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7">
  <si>
    <t xml:space="preserve">A'WOT EXAMPLE</t>
  </si>
  <si>
    <t xml:space="preserve">by Miika Kajanus</t>
  </si>
  <si>
    <t xml:space="preserve">1) NAME SWOT FACTORS (BLUE COLUMNS) </t>
  </si>
  <si>
    <t xml:space="preserve">2) GIVE THE WEIGHTS FOR SPECIFIC SWOT FACTORS (100 FOR THE MOST IMPORTANT, OTHERS RELATED TO THAT) yellow columns</t>
  </si>
  <si>
    <t xml:space="preserve">Strenghts</t>
  </si>
  <si>
    <t xml:space="preserve">Weights</t>
  </si>
  <si>
    <t xml:space="preserve">s1 - write strenght one here</t>
  </si>
  <si>
    <t xml:space="preserve">s2 - write strenght two here</t>
  </si>
  <si>
    <t xml:space="preserve">s3 - </t>
  </si>
  <si>
    <t xml:space="preserve">s4 -</t>
  </si>
  <si>
    <t xml:space="preserve">s5 -</t>
  </si>
  <si>
    <t xml:space="preserve">s6 -</t>
  </si>
  <si>
    <t xml:space="preserve">s7 -</t>
  </si>
  <si>
    <t xml:space="preserve">s8 -</t>
  </si>
  <si>
    <t xml:space="preserve">s9 -</t>
  </si>
  <si>
    <t xml:space="preserve">s10 -</t>
  </si>
  <si>
    <t xml:space="preserve">Weaknesses</t>
  </si>
  <si>
    <t xml:space="preserve">w1 - </t>
  </si>
  <si>
    <t xml:space="preserve">w2 - </t>
  </si>
  <si>
    <t xml:space="preserve">w3 - </t>
  </si>
  <si>
    <t xml:space="preserve">w4 -</t>
  </si>
  <si>
    <t xml:space="preserve">w5 -</t>
  </si>
  <si>
    <t xml:space="preserve">w6 -</t>
  </si>
  <si>
    <t xml:space="preserve">w7 -</t>
  </si>
  <si>
    <t xml:space="preserve">w8 -</t>
  </si>
  <si>
    <t xml:space="preserve">w9 -</t>
  </si>
  <si>
    <t xml:space="preserve">w10 -</t>
  </si>
  <si>
    <t xml:space="preserve">Opportunities</t>
  </si>
  <si>
    <t xml:space="preserve">o1 - </t>
  </si>
  <si>
    <t xml:space="preserve">o2 - </t>
  </si>
  <si>
    <t xml:space="preserve">o3 -</t>
  </si>
  <si>
    <t xml:space="preserve">o4 -</t>
  </si>
  <si>
    <t xml:space="preserve">o5 -</t>
  </si>
  <si>
    <t xml:space="preserve">o6 -</t>
  </si>
  <si>
    <t xml:space="preserve">o7 -</t>
  </si>
  <si>
    <t xml:space="preserve">o8 -</t>
  </si>
  <si>
    <t xml:space="preserve">o9 -</t>
  </si>
  <si>
    <t xml:space="preserve">o10 -</t>
  </si>
  <si>
    <t xml:space="preserve">Threats</t>
  </si>
  <si>
    <t xml:space="preserve">t1 - </t>
  </si>
  <si>
    <t xml:space="preserve">t2 - </t>
  </si>
  <si>
    <t xml:space="preserve">t3 -</t>
  </si>
  <si>
    <t xml:space="preserve">t4 -</t>
  </si>
  <si>
    <t xml:space="preserve">t5 -</t>
  </si>
  <si>
    <t xml:space="preserve">t6 -</t>
  </si>
  <si>
    <t xml:space="preserve">t7 -</t>
  </si>
  <si>
    <t xml:space="preserve">t8 -</t>
  </si>
  <si>
    <t xml:space="preserve">t9 -</t>
  </si>
  <si>
    <t xml:space="preserve">t10 -</t>
  </si>
  <si>
    <t xml:space="preserve">3) give weights for the most importants of each swot-group (100 FOR THE MOST IMPORTANT, OTHERS RELATED TO THAT)</t>
  </si>
  <si>
    <t xml:space="preserve">weights</t>
  </si>
  <si>
    <t xml:space="preserve">scaled</t>
  </si>
  <si>
    <t xml:space="preserve">the most important strenght</t>
  </si>
  <si>
    <t xml:space="preserve">the most important weakness</t>
  </si>
  <si>
    <t xml:space="preserve">the most important opportunity</t>
  </si>
  <si>
    <t xml:space="preserve">the most important threat</t>
  </si>
  <si>
    <t xml:space="preserve">total</t>
  </si>
  <si>
    <t xml:space="preserve">4) scaled values are calculated as follows</t>
  </si>
  <si>
    <t xml:space="preserve">Strengths</t>
  </si>
  <si>
    <t xml:space="preserve">results</t>
  </si>
  <si>
    <t xml:space="preserve">TOTAL</t>
  </si>
  <si>
    <t xml:space="preserve">RESULTS</t>
  </si>
  <si>
    <t xml:space="preserve">strenght</t>
  </si>
  <si>
    <t xml:space="preserve">opportunity</t>
  </si>
  <si>
    <t xml:space="preserve">weakness</t>
  </si>
  <si>
    <t xml:space="preserve">threat</t>
  </si>
  <si>
    <t xml:space="preserve">AW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Taul1!$A$135</c:f>
              <c:strCache>
                <c:ptCount val="1"/>
                <c:pt idx="0">
                  <c:v>AWO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B$134:$E$134</c:f>
              <c:strCache>
                <c:ptCount val="4"/>
                <c:pt idx="0">
                  <c:v>strenght</c:v>
                </c:pt>
                <c:pt idx="1">
                  <c:v>opportunity</c:v>
                </c:pt>
                <c:pt idx="2">
                  <c:v>weakness</c:v>
                </c:pt>
                <c:pt idx="3">
                  <c:v>threat</c:v>
                </c:pt>
              </c:strCache>
            </c:strRef>
          </c:cat>
          <c:val>
            <c:numRef>
              <c:f>Taul1!$B$135:$E$135</c:f>
              <c:numCache>
                <c:formatCode>General</c:formatCode>
                <c:ptCount val="4"/>
                <c:pt idx="0">
                  <c:v>0.25945945945946</c:v>
                </c:pt>
                <c:pt idx="1">
                  <c:v>0.324324324324324</c:v>
                </c:pt>
                <c:pt idx="2">
                  <c:v>0.281081081081081</c:v>
                </c:pt>
                <c:pt idx="3">
                  <c:v>0.135135135135135</c:v>
                </c:pt>
              </c:numCache>
            </c:numRef>
          </c:val>
        </c:ser>
        <c:axId val="43784284"/>
        <c:axId val="80628373"/>
      </c:radarChart>
      <c:catAx>
        <c:axId val="437842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8373"/>
        <c:auto val="1"/>
        <c:lblAlgn val="ctr"/>
        <c:lblOffset val="100"/>
        <c:noMultiLvlLbl val="0"/>
      </c:catAx>
      <c:valAx>
        <c:axId val="80628373"/>
        <c:scaling>
          <c:orientation val="minMax"/>
        </c:scaling>
        <c:delete val="0"/>
        <c:axPos val="l"/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84284"/>
        <c:crossesAt val="1"/>
        <c:crossBetween val="midCat"/>
      </c:valAx>
      <c:spPr>
        <a:noFill/>
        <a:ln w="12600">
          <a:noFill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1!$A$160:$A$199</c:f>
              <c:strCache>
                <c:ptCount val="40"/>
                <c:pt idx="0">
                  <c:v>s1 - write strenght one here</c:v>
                </c:pt>
                <c:pt idx="1">
                  <c:v>s2 - write strenght two here</c:v>
                </c:pt>
                <c:pt idx="2">
                  <c:v>s3 - </c:v>
                </c:pt>
                <c:pt idx="3">
                  <c:v>s4 -</c:v>
                </c:pt>
                <c:pt idx="4">
                  <c:v>s5 -</c:v>
                </c:pt>
                <c:pt idx="5">
                  <c:v>s6 -</c:v>
                </c:pt>
                <c:pt idx="6">
                  <c:v>s7 -</c:v>
                </c:pt>
                <c:pt idx="7">
                  <c:v>s8 -</c:v>
                </c:pt>
                <c:pt idx="8">
                  <c:v>s9 -</c:v>
                </c:pt>
                <c:pt idx="9">
                  <c:v>s10 -</c:v>
                </c:pt>
                <c:pt idx="10">
                  <c:v>w1 - </c:v>
                </c:pt>
                <c:pt idx="11">
                  <c:v>w2 - </c:v>
                </c:pt>
                <c:pt idx="12">
                  <c:v>w3 - </c:v>
                </c:pt>
                <c:pt idx="13">
                  <c:v>w4 -</c:v>
                </c:pt>
                <c:pt idx="14">
                  <c:v>w5 -</c:v>
                </c:pt>
                <c:pt idx="15">
                  <c:v>w6 -</c:v>
                </c:pt>
                <c:pt idx="16">
                  <c:v>w7 -</c:v>
                </c:pt>
                <c:pt idx="17">
                  <c:v>w8 -</c:v>
                </c:pt>
                <c:pt idx="18">
                  <c:v>w9 -</c:v>
                </c:pt>
                <c:pt idx="19">
                  <c:v>w10 -</c:v>
                </c:pt>
                <c:pt idx="20">
                  <c:v>o1 - </c:v>
                </c:pt>
                <c:pt idx="21">
                  <c:v>o2 - </c:v>
                </c:pt>
                <c:pt idx="22">
                  <c:v>o3 -</c:v>
                </c:pt>
                <c:pt idx="23">
                  <c:v>o4 -</c:v>
                </c:pt>
                <c:pt idx="24">
                  <c:v>o5 -</c:v>
                </c:pt>
                <c:pt idx="25">
                  <c:v>o6 -</c:v>
                </c:pt>
                <c:pt idx="26">
                  <c:v>o7 -</c:v>
                </c:pt>
                <c:pt idx="27">
                  <c:v>o8 -</c:v>
                </c:pt>
                <c:pt idx="28">
                  <c:v>o9 -</c:v>
                </c:pt>
                <c:pt idx="29">
                  <c:v>o10 -</c:v>
                </c:pt>
                <c:pt idx="30">
                  <c:v>t1 - </c:v>
                </c:pt>
                <c:pt idx="31">
                  <c:v>t2 - </c:v>
                </c:pt>
                <c:pt idx="32">
                  <c:v>t3 -</c:v>
                </c:pt>
                <c:pt idx="33">
                  <c:v>t4 -</c:v>
                </c:pt>
                <c:pt idx="34">
                  <c:v>t5 -</c:v>
                </c:pt>
                <c:pt idx="35">
                  <c:v>t6 -</c:v>
                </c:pt>
                <c:pt idx="36">
                  <c:v>t7 -</c:v>
                </c:pt>
                <c:pt idx="37">
                  <c:v>t8 -</c:v>
                </c:pt>
                <c:pt idx="38">
                  <c:v>t9 -</c:v>
                </c:pt>
                <c:pt idx="39">
                  <c:v>t10 -</c:v>
                </c:pt>
              </c:strCache>
            </c:strRef>
          </c:cat>
          <c:val>
            <c:numRef>
              <c:f>Taul1!$B$160:$B$199</c:f>
              <c:numCache>
                <c:formatCode>General</c:formatCode>
                <c:ptCount val="40"/>
                <c:pt idx="0">
                  <c:v>0.144144144144144</c:v>
                </c:pt>
                <c:pt idx="1">
                  <c:v>0.115315315315315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864864864864865</c:v>
                </c:pt>
                <c:pt idx="11">
                  <c:v>0.108108108108108</c:v>
                </c:pt>
                <c:pt idx="12">
                  <c:v>0.0864864864864865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.18018018018018</c:v>
                </c:pt>
                <c:pt idx="21">
                  <c:v>0.144144144144144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.0450450450450451</c:v>
                </c:pt>
                <c:pt idx="31">
                  <c:v>0.090090090090090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</c:numCache>
            </c:numRef>
          </c:val>
        </c:ser>
        <c:gapWidth val="150"/>
        <c:overlap val="0"/>
        <c:axId val="45114240"/>
        <c:axId val="31955905"/>
      </c:barChart>
      <c:catAx>
        <c:axId val="451142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55905"/>
        <c:auto val="1"/>
        <c:lblAlgn val="ctr"/>
        <c:lblOffset val="100"/>
        <c:noMultiLvlLbl val="0"/>
      </c:catAx>
      <c:valAx>
        <c:axId val="31955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142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480</xdr:colOff>
      <xdr:row>137</xdr:row>
      <xdr:rowOff>86040</xdr:rowOff>
    </xdr:from>
    <xdr:to>
      <xdr:col>7</xdr:col>
      <xdr:colOff>80280</xdr:colOff>
      <xdr:row>153</xdr:row>
      <xdr:rowOff>47520</xdr:rowOff>
    </xdr:to>
    <xdr:graphicFrame>
      <xdr:nvGraphicFramePr>
        <xdr:cNvPr id="0" name="Chart 1"/>
        <xdr:cNvGraphicFramePr/>
      </xdr:nvGraphicFramePr>
      <xdr:xfrm>
        <a:off x="402480" y="22650840"/>
        <a:ext cx="784584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8760</xdr:colOff>
      <xdr:row>159</xdr:row>
      <xdr:rowOff>19080</xdr:rowOff>
    </xdr:from>
    <xdr:to>
      <xdr:col>10</xdr:col>
      <xdr:colOff>209880</xdr:colOff>
      <xdr:row>201</xdr:row>
      <xdr:rowOff>57240</xdr:rowOff>
    </xdr:to>
    <xdr:graphicFrame>
      <xdr:nvGraphicFramePr>
        <xdr:cNvPr id="1" name="Chart 4"/>
        <xdr:cNvGraphicFramePr/>
      </xdr:nvGraphicFramePr>
      <xdr:xfrm>
        <a:off x="5405760" y="26146080"/>
        <a:ext cx="4886640" cy="68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/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3" t="s">
        <v>3</v>
      </c>
    </row>
    <row r="7" customFormat="false" ht="12.75" hidden="false" customHeight="false" outlineLevel="0" collapsed="false">
      <c r="A7" s="4" t="s">
        <v>4</v>
      </c>
      <c r="B7" s="4" t="s">
        <v>5</v>
      </c>
    </row>
    <row r="8" customFormat="false" ht="12.75" hidden="false" customHeight="false" outlineLevel="0" collapsed="false">
      <c r="A8" s="5" t="s">
        <v>6</v>
      </c>
      <c r="B8" s="6" t="n">
        <v>100</v>
      </c>
    </row>
    <row r="9" customFormat="false" ht="12.75" hidden="false" customHeight="false" outlineLevel="0" collapsed="false">
      <c r="A9" s="5" t="s">
        <v>7</v>
      </c>
      <c r="B9" s="6" t="n">
        <v>80</v>
      </c>
    </row>
    <row r="10" customFormat="false" ht="12.75" hidden="false" customHeight="false" outlineLevel="0" collapsed="false">
      <c r="A10" s="5" t="s">
        <v>8</v>
      </c>
      <c r="B10" s="6" t="n">
        <v>0</v>
      </c>
    </row>
    <row r="11" customFormat="false" ht="12.75" hidden="false" customHeight="false" outlineLevel="0" collapsed="false">
      <c r="A11" s="5" t="s">
        <v>9</v>
      </c>
      <c r="B11" s="6" t="n">
        <v>0</v>
      </c>
    </row>
    <row r="12" customFormat="false" ht="12.75" hidden="false" customHeight="false" outlineLevel="0" collapsed="false">
      <c r="A12" s="5" t="s">
        <v>10</v>
      </c>
      <c r="B12" s="6" t="n">
        <v>0</v>
      </c>
    </row>
    <row r="13" customFormat="false" ht="12.75" hidden="false" customHeight="false" outlineLevel="0" collapsed="false">
      <c r="A13" s="5" t="s">
        <v>11</v>
      </c>
      <c r="B13" s="6" t="n">
        <v>0</v>
      </c>
    </row>
    <row r="14" customFormat="false" ht="12.75" hidden="false" customHeight="false" outlineLevel="0" collapsed="false">
      <c r="A14" s="5" t="s">
        <v>12</v>
      </c>
      <c r="B14" s="6" t="n">
        <v>0</v>
      </c>
    </row>
    <row r="15" customFormat="false" ht="12.75" hidden="false" customHeight="false" outlineLevel="0" collapsed="false">
      <c r="A15" s="5" t="s">
        <v>13</v>
      </c>
      <c r="B15" s="6" t="n">
        <v>0</v>
      </c>
    </row>
    <row r="16" customFormat="false" ht="12.75" hidden="false" customHeight="false" outlineLevel="0" collapsed="false">
      <c r="A16" s="5" t="s">
        <v>14</v>
      </c>
      <c r="B16" s="6" t="n">
        <v>0</v>
      </c>
    </row>
    <row r="17" customFormat="false" ht="12.75" hidden="false" customHeight="false" outlineLevel="0" collapsed="false">
      <c r="A17" s="5" t="s">
        <v>15</v>
      </c>
      <c r="B17" s="6" t="n">
        <v>0</v>
      </c>
    </row>
    <row r="19" customFormat="false" ht="12.75" hidden="false" customHeight="false" outlineLevel="0" collapsed="false">
      <c r="A19" s="4" t="s">
        <v>16</v>
      </c>
      <c r="B19" s="4"/>
    </row>
    <row r="20" customFormat="false" ht="12.75" hidden="false" customHeight="false" outlineLevel="0" collapsed="false">
      <c r="A20" s="5" t="s">
        <v>17</v>
      </c>
      <c r="B20" s="6" t="n">
        <v>80</v>
      </c>
    </row>
    <row r="21" customFormat="false" ht="12.75" hidden="false" customHeight="false" outlineLevel="0" collapsed="false">
      <c r="A21" s="5" t="s">
        <v>18</v>
      </c>
      <c r="B21" s="6" t="n">
        <v>100</v>
      </c>
    </row>
    <row r="22" customFormat="false" ht="12.75" hidden="false" customHeight="false" outlineLevel="0" collapsed="false">
      <c r="A22" s="5" t="s">
        <v>19</v>
      </c>
      <c r="B22" s="6" t="n">
        <v>80</v>
      </c>
    </row>
    <row r="23" customFormat="false" ht="12.75" hidden="false" customHeight="false" outlineLevel="0" collapsed="false">
      <c r="A23" s="5" t="s">
        <v>20</v>
      </c>
      <c r="B23" s="6" t="n">
        <v>0</v>
      </c>
    </row>
    <row r="24" customFormat="false" ht="12.75" hidden="false" customHeight="false" outlineLevel="0" collapsed="false">
      <c r="A24" s="5" t="s">
        <v>21</v>
      </c>
      <c r="B24" s="6" t="n">
        <v>0</v>
      </c>
    </row>
    <row r="25" customFormat="false" ht="12.75" hidden="false" customHeight="false" outlineLevel="0" collapsed="false">
      <c r="A25" s="5" t="s">
        <v>22</v>
      </c>
      <c r="B25" s="6" t="n">
        <v>0</v>
      </c>
    </row>
    <row r="26" customFormat="false" ht="12.75" hidden="false" customHeight="false" outlineLevel="0" collapsed="false">
      <c r="A26" s="5" t="s">
        <v>23</v>
      </c>
      <c r="B26" s="6" t="n">
        <v>0</v>
      </c>
    </row>
    <row r="27" customFormat="false" ht="12.75" hidden="false" customHeight="false" outlineLevel="0" collapsed="false">
      <c r="A27" s="5" t="s">
        <v>24</v>
      </c>
      <c r="B27" s="6" t="n">
        <v>0</v>
      </c>
    </row>
    <row r="28" customFormat="false" ht="12.75" hidden="false" customHeight="false" outlineLevel="0" collapsed="false">
      <c r="A28" s="5" t="s">
        <v>25</v>
      </c>
      <c r="B28" s="6" t="n">
        <v>0</v>
      </c>
    </row>
    <row r="29" customFormat="false" ht="12.75" hidden="false" customHeight="false" outlineLevel="0" collapsed="false">
      <c r="A29" s="5" t="s">
        <v>26</v>
      </c>
      <c r="B29" s="6" t="n">
        <v>0</v>
      </c>
    </row>
    <row r="31" customFormat="false" ht="12.75" hidden="false" customHeight="false" outlineLevel="0" collapsed="false">
      <c r="A31" s="4" t="s">
        <v>27</v>
      </c>
      <c r="B31" s="4"/>
    </row>
    <row r="32" customFormat="false" ht="12.75" hidden="false" customHeight="false" outlineLevel="0" collapsed="false">
      <c r="A32" s="5" t="s">
        <v>28</v>
      </c>
      <c r="B32" s="6" t="n">
        <v>100</v>
      </c>
    </row>
    <row r="33" customFormat="false" ht="12.75" hidden="false" customHeight="false" outlineLevel="0" collapsed="false">
      <c r="A33" s="5" t="s">
        <v>29</v>
      </c>
      <c r="B33" s="6" t="n">
        <v>80</v>
      </c>
    </row>
    <row r="34" customFormat="false" ht="12.75" hidden="false" customHeight="false" outlineLevel="0" collapsed="false">
      <c r="A34" s="5" t="s">
        <v>30</v>
      </c>
      <c r="B34" s="6" t="n">
        <v>0</v>
      </c>
    </row>
    <row r="35" customFormat="false" ht="12.75" hidden="false" customHeight="false" outlineLevel="0" collapsed="false">
      <c r="A35" s="5" t="s">
        <v>31</v>
      </c>
      <c r="B35" s="6" t="n">
        <v>0</v>
      </c>
    </row>
    <row r="36" customFormat="false" ht="12.75" hidden="false" customHeight="false" outlineLevel="0" collapsed="false">
      <c r="A36" s="5" t="s">
        <v>32</v>
      </c>
      <c r="B36" s="6" t="n">
        <v>0</v>
      </c>
    </row>
    <row r="37" customFormat="false" ht="12.75" hidden="false" customHeight="false" outlineLevel="0" collapsed="false">
      <c r="A37" s="5" t="s">
        <v>33</v>
      </c>
      <c r="B37" s="6" t="n">
        <v>0</v>
      </c>
    </row>
    <row r="38" customFormat="false" ht="12.75" hidden="false" customHeight="false" outlineLevel="0" collapsed="false">
      <c r="A38" s="5" t="s">
        <v>34</v>
      </c>
      <c r="B38" s="6" t="n">
        <v>0</v>
      </c>
    </row>
    <row r="39" customFormat="false" ht="12.75" hidden="false" customHeight="false" outlineLevel="0" collapsed="false">
      <c r="A39" s="5" t="s">
        <v>35</v>
      </c>
      <c r="B39" s="6" t="n">
        <v>0</v>
      </c>
    </row>
    <row r="40" customFormat="false" ht="12.75" hidden="false" customHeight="false" outlineLevel="0" collapsed="false">
      <c r="A40" s="5" t="s">
        <v>36</v>
      </c>
      <c r="B40" s="6" t="n">
        <v>0</v>
      </c>
    </row>
    <row r="41" customFormat="false" ht="12.75" hidden="false" customHeight="false" outlineLevel="0" collapsed="false">
      <c r="A41" s="5" t="s">
        <v>37</v>
      </c>
      <c r="B41" s="6" t="n">
        <v>0</v>
      </c>
    </row>
    <row r="44" customFormat="false" ht="12.75" hidden="false" customHeight="false" outlineLevel="0" collapsed="false">
      <c r="A44" s="4" t="s">
        <v>38</v>
      </c>
      <c r="B44" s="4"/>
    </row>
    <row r="45" customFormat="false" ht="12.75" hidden="false" customHeight="false" outlineLevel="0" collapsed="false">
      <c r="A45" s="5" t="s">
        <v>39</v>
      </c>
      <c r="B45" s="6" t="n">
        <v>50</v>
      </c>
    </row>
    <row r="46" customFormat="false" ht="12.75" hidden="false" customHeight="false" outlineLevel="0" collapsed="false">
      <c r="A46" s="5" t="s">
        <v>40</v>
      </c>
      <c r="B46" s="6" t="n">
        <v>100</v>
      </c>
    </row>
    <row r="47" customFormat="false" ht="12.75" hidden="false" customHeight="false" outlineLevel="0" collapsed="false">
      <c r="A47" s="5" t="s">
        <v>41</v>
      </c>
      <c r="B47" s="6" t="n">
        <v>0</v>
      </c>
    </row>
    <row r="48" customFormat="false" ht="12.75" hidden="false" customHeight="false" outlineLevel="0" collapsed="false">
      <c r="A48" s="5" t="s">
        <v>42</v>
      </c>
      <c r="B48" s="6" t="n">
        <v>0</v>
      </c>
    </row>
    <row r="49" customFormat="false" ht="12.75" hidden="false" customHeight="false" outlineLevel="0" collapsed="false">
      <c r="A49" s="5" t="s">
        <v>43</v>
      </c>
      <c r="B49" s="6" t="n">
        <v>0</v>
      </c>
    </row>
    <row r="50" customFormat="false" ht="12.75" hidden="false" customHeight="false" outlineLevel="0" collapsed="false">
      <c r="A50" s="5" t="s">
        <v>44</v>
      </c>
      <c r="B50" s="6" t="n">
        <v>0</v>
      </c>
    </row>
    <row r="51" customFormat="false" ht="12.75" hidden="false" customHeight="false" outlineLevel="0" collapsed="false">
      <c r="A51" s="5" t="s">
        <v>45</v>
      </c>
      <c r="B51" s="6" t="n">
        <v>0</v>
      </c>
    </row>
    <row r="52" customFormat="false" ht="12.75" hidden="false" customHeight="false" outlineLevel="0" collapsed="false">
      <c r="A52" s="5" t="s">
        <v>46</v>
      </c>
      <c r="B52" s="6" t="n">
        <v>0</v>
      </c>
    </row>
    <row r="53" customFormat="false" ht="12.75" hidden="false" customHeight="false" outlineLevel="0" collapsed="false">
      <c r="A53" s="5" t="s">
        <v>47</v>
      </c>
      <c r="B53" s="6" t="n">
        <v>0</v>
      </c>
    </row>
    <row r="54" customFormat="false" ht="12.75" hidden="false" customHeight="false" outlineLevel="0" collapsed="false">
      <c r="A54" s="5" t="s">
        <v>48</v>
      </c>
      <c r="B54" s="6" t="n">
        <v>0</v>
      </c>
    </row>
    <row r="63" customFormat="false" ht="12.75" hidden="false" customHeight="false" outlineLevel="0" collapsed="false">
      <c r="A63" s="2" t="s">
        <v>49</v>
      </c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4"/>
      <c r="B65" s="4" t="s">
        <v>50</v>
      </c>
      <c r="C65" s="4" t="s">
        <v>51</v>
      </c>
    </row>
    <row r="66" customFormat="false" ht="12.75" hidden="false" customHeight="false" outlineLevel="0" collapsed="false">
      <c r="A66" s="0" t="s">
        <v>52</v>
      </c>
      <c r="B66" s="6" t="n">
        <v>80</v>
      </c>
      <c r="C66" s="7" t="n">
        <f aca="false">B66/$B$70</f>
        <v>0.275862068965517</v>
      </c>
    </row>
    <row r="67" customFormat="false" ht="12.75" hidden="false" customHeight="false" outlineLevel="0" collapsed="false">
      <c r="A67" s="0" t="s">
        <v>53</v>
      </c>
      <c r="B67" s="6" t="n">
        <v>60</v>
      </c>
      <c r="C67" s="7" t="n">
        <f aca="false">B67/$B$70</f>
        <v>0.206896551724138</v>
      </c>
    </row>
    <row r="68" customFormat="false" ht="12.75" hidden="false" customHeight="false" outlineLevel="0" collapsed="false">
      <c r="A68" s="0" t="s">
        <v>54</v>
      </c>
      <c r="B68" s="6" t="n">
        <v>100</v>
      </c>
      <c r="C68" s="7" t="n">
        <f aca="false">B68/$B$70</f>
        <v>0.344827586206897</v>
      </c>
    </row>
    <row r="69" customFormat="false" ht="12.75" hidden="false" customHeight="false" outlineLevel="0" collapsed="false">
      <c r="A69" s="4" t="s">
        <v>55</v>
      </c>
      <c r="B69" s="8" t="n">
        <v>50</v>
      </c>
      <c r="C69" s="9" t="n">
        <f aca="false">B69/$B$70</f>
        <v>0.172413793103448</v>
      </c>
    </row>
    <row r="70" customFormat="false" ht="12.75" hidden="false" customHeight="false" outlineLevel="0" collapsed="false">
      <c r="A70" s="10" t="s">
        <v>56</v>
      </c>
      <c r="B70" s="0" t="n">
        <f aca="false">SUM(B66:B69)</f>
        <v>290</v>
      </c>
      <c r="C70" s="7" t="n">
        <f aca="false">SUM(C66:C69)</f>
        <v>1</v>
      </c>
    </row>
    <row r="73" customFormat="false" ht="12.75" hidden="false" customHeight="false" outlineLevel="0" collapsed="false">
      <c r="A73" s="2" t="s">
        <v>57</v>
      </c>
    </row>
    <row r="75" customFormat="false" ht="12.75" hidden="false" customHeight="false" outlineLevel="0" collapsed="false">
      <c r="A75" s="4" t="s">
        <v>58</v>
      </c>
      <c r="B75" s="4" t="s">
        <v>50</v>
      </c>
      <c r="C75" s="4" t="s">
        <v>51</v>
      </c>
      <c r="D75" s="4" t="s">
        <v>59</v>
      </c>
    </row>
    <row r="76" customFormat="false" ht="12.75" hidden="false" customHeight="false" outlineLevel="0" collapsed="false">
      <c r="A76" s="0" t="str">
        <f aca="false">A8</f>
        <v>s1 - write strenght one here</v>
      </c>
      <c r="B76" s="0" t="n">
        <f aca="false">B8</f>
        <v>100</v>
      </c>
      <c r="C76" s="7" t="n">
        <f aca="false">$C$66*B76/100</f>
        <v>0.275862068965517</v>
      </c>
      <c r="D76" s="0" t="n">
        <f aca="false">C76/$C$127</f>
        <v>0.144144144144144</v>
      </c>
    </row>
    <row r="77" customFormat="false" ht="12.75" hidden="false" customHeight="false" outlineLevel="0" collapsed="false">
      <c r="A77" s="0" t="str">
        <f aca="false">A9</f>
        <v>s2 - write strenght two here</v>
      </c>
      <c r="B77" s="0" t="n">
        <f aca="false">B9</f>
        <v>80</v>
      </c>
      <c r="C77" s="7" t="n">
        <f aca="false">$C$66*B77/100</f>
        <v>0.220689655172414</v>
      </c>
      <c r="D77" s="0" t="n">
        <f aca="false">C77/$C$127</f>
        <v>0.115315315315315</v>
      </c>
    </row>
    <row r="78" customFormat="false" ht="12.75" hidden="false" customHeight="false" outlineLevel="0" collapsed="false">
      <c r="A78" s="0" t="str">
        <f aca="false">A10</f>
        <v>s3 - </v>
      </c>
      <c r="B78" s="0" t="n">
        <f aca="false">B10</f>
        <v>0</v>
      </c>
      <c r="C78" s="7" t="n">
        <f aca="false">$C$66*B78/100</f>
        <v>0</v>
      </c>
      <c r="D78" s="0" t="n">
        <f aca="false">C78/$C$127</f>
        <v>0</v>
      </c>
    </row>
    <row r="79" customFormat="false" ht="12.75" hidden="false" customHeight="false" outlineLevel="0" collapsed="false">
      <c r="A79" s="0" t="str">
        <f aca="false">A11</f>
        <v>s4 -</v>
      </c>
      <c r="B79" s="0" t="n">
        <f aca="false">B11</f>
        <v>0</v>
      </c>
      <c r="C79" s="7" t="n">
        <f aca="false">$C$66*B79/100</f>
        <v>0</v>
      </c>
      <c r="D79" s="0" t="n">
        <f aca="false">C79/$C$127</f>
        <v>0</v>
      </c>
    </row>
    <row r="80" customFormat="false" ht="12.75" hidden="false" customHeight="false" outlineLevel="0" collapsed="false">
      <c r="A80" s="0" t="str">
        <f aca="false">A12</f>
        <v>s5 -</v>
      </c>
      <c r="B80" s="0" t="n">
        <f aca="false">B12</f>
        <v>0</v>
      </c>
      <c r="C80" s="7" t="n">
        <f aca="false">$C$66*B80/100</f>
        <v>0</v>
      </c>
      <c r="D80" s="0" t="n">
        <f aca="false">C80/$C$127</f>
        <v>0</v>
      </c>
    </row>
    <row r="81" customFormat="false" ht="12.75" hidden="false" customHeight="false" outlineLevel="0" collapsed="false">
      <c r="A81" s="0" t="str">
        <f aca="false">A13</f>
        <v>s6 -</v>
      </c>
      <c r="B81" s="0" t="n">
        <f aca="false">B13</f>
        <v>0</v>
      </c>
      <c r="C81" s="7" t="n">
        <f aca="false">$C$66*B81/100</f>
        <v>0</v>
      </c>
      <c r="D81" s="0" t="n">
        <f aca="false">C81/$C$127</f>
        <v>0</v>
      </c>
    </row>
    <row r="82" customFormat="false" ht="12.75" hidden="false" customHeight="false" outlineLevel="0" collapsed="false">
      <c r="A82" s="0" t="str">
        <f aca="false">A14</f>
        <v>s7 -</v>
      </c>
      <c r="B82" s="0" t="n">
        <f aca="false">B14</f>
        <v>0</v>
      </c>
      <c r="C82" s="7" t="n">
        <f aca="false">$C$66*B82/100</f>
        <v>0</v>
      </c>
      <c r="D82" s="0" t="n">
        <f aca="false">C82/$C$127</f>
        <v>0</v>
      </c>
    </row>
    <row r="83" customFormat="false" ht="12.75" hidden="false" customHeight="false" outlineLevel="0" collapsed="false">
      <c r="A83" s="0" t="str">
        <f aca="false">A15</f>
        <v>s8 -</v>
      </c>
      <c r="B83" s="0" t="n">
        <f aca="false">B15</f>
        <v>0</v>
      </c>
      <c r="C83" s="7" t="n">
        <f aca="false">$C$66*B83/100</f>
        <v>0</v>
      </c>
      <c r="D83" s="0" t="n">
        <f aca="false">C83/$C$127</f>
        <v>0</v>
      </c>
    </row>
    <row r="84" customFormat="false" ht="12.75" hidden="false" customHeight="false" outlineLevel="0" collapsed="false">
      <c r="A84" s="0" t="str">
        <f aca="false">A16</f>
        <v>s9 -</v>
      </c>
      <c r="B84" s="0" t="n">
        <f aca="false">B16</f>
        <v>0</v>
      </c>
      <c r="C84" s="7" t="n">
        <f aca="false">$C$66*B84/100</f>
        <v>0</v>
      </c>
      <c r="D84" s="0" t="n">
        <f aca="false">C84/$C$127</f>
        <v>0</v>
      </c>
    </row>
    <row r="85" customFormat="false" ht="12.75" hidden="false" customHeight="false" outlineLevel="0" collapsed="false">
      <c r="A85" s="4" t="str">
        <f aca="false">A17</f>
        <v>s10 -</v>
      </c>
      <c r="B85" s="4" t="n">
        <f aca="false">B17</f>
        <v>0</v>
      </c>
      <c r="C85" s="9" t="n">
        <f aca="false">$C$66*B85/100</f>
        <v>0</v>
      </c>
      <c r="D85" s="4" t="n">
        <f aca="false">C85/$C$127</f>
        <v>0</v>
      </c>
    </row>
    <row r="86" customFormat="false" ht="12.75" hidden="false" customHeight="false" outlineLevel="0" collapsed="false">
      <c r="A86" s="11"/>
      <c r="B86" s="11"/>
      <c r="C86" s="12" t="n">
        <f aca="false">SUM(C76:C85)</f>
        <v>0.496551724137931</v>
      </c>
      <c r="D86" s="12" t="n">
        <f aca="false">SUM(D76:D85)</f>
        <v>0.25945945945946</v>
      </c>
    </row>
    <row r="87" customFormat="false" ht="12.75" hidden="false" customHeight="false" outlineLevel="0" collapsed="false">
      <c r="C87" s="7"/>
    </row>
    <row r="88" customFormat="false" ht="12.75" hidden="false" customHeight="false" outlineLevel="0" collapsed="false">
      <c r="A88" s="4" t="s">
        <v>16</v>
      </c>
      <c r="B88" s="4"/>
      <c r="C88" s="4" t="s">
        <v>51</v>
      </c>
      <c r="D88" s="4"/>
    </row>
    <row r="89" customFormat="false" ht="12.75" hidden="false" customHeight="false" outlineLevel="0" collapsed="false">
      <c r="A89" s="0" t="str">
        <f aca="false">A20</f>
        <v>w1 - </v>
      </c>
      <c r="B89" s="0" t="n">
        <f aca="false">B20</f>
        <v>80</v>
      </c>
      <c r="C89" s="7" t="n">
        <f aca="false">$C$67*B89/100</f>
        <v>0.16551724137931</v>
      </c>
      <c r="D89" s="0" t="n">
        <f aca="false">C89/$C$127</f>
        <v>0.0864864864864865</v>
      </c>
    </row>
    <row r="90" customFormat="false" ht="12.75" hidden="false" customHeight="false" outlineLevel="0" collapsed="false">
      <c r="A90" s="0" t="str">
        <f aca="false">A21</f>
        <v>w2 - </v>
      </c>
      <c r="B90" s="0" t="n">
        <f aca="false">B21</f>
        <v>100</v>
      </c>
      <c r="C90" s="7" t="n">
        <f aca="false">$C$67*B90/100</f>
        <v>0.206896551724138</v>
      </c>
      <c r="D90" s="0" t="n">
        <f aca="false">C90/$C$127</f>
        <v>0.108108108108108</v>
      </c>
    </row>
    <row r="91" customFormat="false" ht="12.75" hidden="false" customHeight="false" outlineLevel="0" collapsed="false">
      <c r="A91" s="0" t="str">
        <f aca="false">A22</f>
        <v>w3 - </v>
      </c>
      <c r="B91" s="0" t="n">
        <f aca="false">B22</f>
        <v>80</v>
      </c>
      <c r="C91" s="7" t="n">
        <f aca="false">$C$67*B91/100</f>
        <v>0.16551724137931</v>
      </c>
      <c r="D91" s="0" t="n">
        <f aca="false">C91/$C$127</f>
        <v>0.0864864864864865</v>
      </c>
    </row>
    <row r="92" customFormat="false" ht="12.75" hidden="false" customHeight="false" outlineLevel="0" collapsed="false">
      <c r="A92" s="0" t="str">
        <f aca="false">A23</f>
        <v>w4 -</v>
      </c>
      <c r="B92" s="0" t="n">
        <f aca="false">B23</f>
        <v>0</v>
      </c>
      <c r="C92" s="7" t="n">
        <f aca="false">$C$67*B92/100</f>
        <v>0</v>
      </c>
      <c r="D92" s="0" t="n">
        <f aca="false">C92/$C$127</f>
        <v>0</v>
      </c>
    </row>
    <row r="93" customFormat="false" ht="12.75" hidden="false" customHeight="false" outlineLevel="0" collapsed="false">
      <c r="A93" s="0" t="str">
        <f aca="false">A24</f>
        <v>w5 -</v>
      </c>
      <c r="B93" s="0" t="n">
        <f aca="false">B24</f>
        <v>0</v>
      </c>
      <c r="C93" s="7" t="n">
        <f aca="false">$C$67*B93/100</f>
        <v>0</v>
      </c>
      <c r="D93" s="0" t="n">
        <f aca="false">C93/$C$127</f>
        <v>0</v>
      </c>
    </row>
    <row r="94" customFormat="false" ht="12.75" hidden="false" customHeight="false" outlineLevel="0" collapsed="false">
      <c r="A94" s="0" t="str">
        <f aca="false">A25</f>
        <v>w6 -</v>
      </c>
      <c r="B94" s="0" t="n">
        <f aca="false">B25</f>
        <v>0</v>
      </c>
      <c r="C94" s="7" t="n">
        <f aca="false">$C$67*B94/100</f>
        <v>0</v>
      </c>
      <c r="D94" s="0" t="n">
        <f aca="false">C94/$C$127</f>
        <v>0</v>
      </c>
    </row>
    <row r="95" customFormat="false" ht="12.75" hidden="false" customHeight="false" outlineLevel="0" collapsed="false">
      <c r="A95" s="0" t="str">
        <f aca="false">A26</f>
        <v>w7 -</v>
      </c>
      <c r="B95" s="0" t="n">
        <f aca="false">B26</f>
        <v>0</v>
      </c>
      <c r="C95" s="7" t="n">
        <f aca="false">$C$67*B95/100</f>
        <v>0</v>
      </c>
      <c r="D95" s="0" t="n">
        <f aca="false">C95/$C$127</f>
        <v>0</v>
      </c>
    </row>
    <row r="96" customFormat="false" ht="12.75" hidden="false" customHeight="false" outlineLevel="0" collapsed="false">
      <c r="A96" s="0" t="str">
        <f aca="false">A27</f>
        <v>w8 -</v>
      </c>
      <c r="B96" s="0" t="n">
        <f aca="false">B27</f>
        <v>0</v>
      </c>
      <c r="C96" s="7" t="n">
        <f aca="false">$C$67*B96/100</f>
        <v>0</v>
      </c>
      <c r="D96" s="0" t="n">
        <f aca="false">C96/$C$127</f>
        <v>0</v>
      </c>
    </row>
    <row r="97" customFormat="false" ht="12.75" hidden="false" customHeight="false" outlineLevel="0" collapsed="false">
      <c r="A97" s="0" t="str">
        <f aca="false">A28</f>
        <v>w9 -</v>
      </c>
      <c r="B97" s="0" t="n">
        <f aca="false">B28</f>
        <v>0</v>
      </c>
      <c r="C97" s="7" t="n">
        <f aca="false">$C$67*B97/100</f>
        <v>0</v>
      </c>
      <c r="D97" s="0" t="n">
        <f aca="false">C97/$C$127</f>
        <v>0</v>
      </c>
    </row>
    <row r="98" customFormat="false" ht="12.75" hidden="false" customHeight="false" outlineLevel="0" collapsed="false">
      <c r="A98" s="4" t="str">
        <f aca="false">A29</f>
        <v>w10 -</v>
      </c>
      <c r="B98" s="4" t="n">
        <f aca="false">B29</f>
        <v>0</v>
      </c>
      <c r="C98" s="9" t="n">
        <f aca="false">$C$67*B98/100</f>
        <v>0</v>
      </c>
      <c r="D98" s="4" t="n">
        <f aca="false">C98/$C$127</f>
        <v>0</v>
      </c>
    </row>
    <row r="99" customFormat="false" ht="12.75" hidden="false" customHeight="false" outlineLevel="0" collapsed="false">
      <c r="A99" s="11"/>
      <c r="B99" s="11"/>
      <c r="C99" s="12" t="n">
        <f aca="false">SUM(C89:C98)</f>
        <v>0.537931034482759</v>
      </c>
      <c r="D99" s="12" t="n">
        <f aca="false">SUM(D89:D98)</f>
        <v>0.281081081081081</v>
      </c>
    </row>
    <row r="100" customFormat="false" ht="12.75" hidden="false" customHeight="false" outlineLevel="0" collapsed="false">
      <c r="C100" s="12"/>
      <c r="D100" s="11"/>
      <c r="E100" s="11"/>
    </row>
    <row r="101" customFormat="false" ht="12.75" hidden="false" customHeight="false" outlineLevel="0" collapsed="false">
      <c r="A101" s="4" t="s">
        <v>27</v>
      </c>
      <c r="B101" s="4"/>
      <c r="C101" s="4" t="s">
        <v>51</v>
      </c>
      <c r="D101" s="4"/>
      <c r="E101" s="11"/>
    </row>
    <row r="102" customFormat="false" ht="12.75" hidden="false" customHeight="false" outlineLevel="0" collapsed="false">
      <c r="A102" s="0" t="str">
        <f aca="false">A32</f>
        <v>o1 - </v>
      </c>
      <c r="B102" s="0" t="n">
        <f aca="false">B32</f>
        <v>100</v>
      </c>
      <c r="C102" s="7" t="n">
        <f aca="false">$C$68*B102/100</f>
        <v>0.344827586206897</v>
      </c>
      <c r="D102" s="0" t="n">
        <f aca="false">C102/$C$127</f>
        <v>0.18018018018018</v>
      </c>
      <c r="E102" s="11"/>
    </row>
    <row r="103" customFormat="false" ht="12.75" hidden="false" customHeight="false" outlineLevel="0" collapsed="false">
      <c r="A103" s="0" t="str">
        <f aca="false">A33</f>
        <v>o2 - </v>
      </c>
      <c r="B103" s="0" t="n">
        <f aca="false">B33</f>
        <v>80</v>
      </c>
      <c r="C103" s="7" t="n">
        <f aca="false">$C$68*B103/100</f>
        <v>0.275862068965517</v>
      </c>
      <c r="D103" s="0" t="n">
        <f aca="false">C103/$C$127</f>
        <v>0.144144144144144</v>
      </c>
      <c r="E103" s="11"/>
    </row>
    <row r="104" customFormat="false" ht="12.75" hidden="false" customHeight="false" outlineLevel="0" collapsed="false">
      <c r="A104" s="0" t="str">
        <f aca="false">A34</f>
        <v>o3 -</v>
      </c>
      <c r="B104" s="0" t="n">
        <f aca="false">B34</f>
        <v>0</v>
      </c>
      <c r="C104" s="7" t="n">
        <f aca="false">$C$68*B104/100</f>
        <v>0</v>
      </c>
      <c r="D104" s="0" t="n">
        <f aca="false">C104/$C$127</f>
        <v>0</v>
      </c>
      <c r="E104" s="11"/>
    </row>
    <row r="105" customFormat="false" ht="12.75" hidden="false" customHeight="false" outlineLevel="0" collapsed="false">
      <c r="A105" s="0" t="str">
        <f aca="false">A35</f>
        <v>o4 -</v>
      </c>
      <c r="B105" s="0" t="n">
        <f aca="false">B35</f>
        <v>0</v>
      </c>
      <c r="C105" s="7" t="n">
        <f aca="false">$C$68*B105/100</f>
        <v>0</v>
      </c>
      <c r="D105" s="0" t="n">
        <f aca="false">C105/$C$127</f>
        <v>0</v>
      </c>
      <c r="E105" s="11"/>
    </row>
    <row r="106" customFormat="false" ht="12.75" hidden="false" customHeight="false" outlineLevel="0" collapsed="false">
      <c r="A106" s="0" t="str">
        <f aca="false">A36</f>
        <v>o5 -</v>
      </c>
      <c r="B106" s="0" t="n">
        <f aca="false">B36</f>
        <v>0</v>
      </c>
      <c r="C106" s="7" t="n">
        <f aca="false">$C$68*B106/100</f>
        <v>0</v>
      </c>
      <c r="D106" s="0" t="n">
        <f aca="false">C106/$C$127</f>
        <v>0</v>
      </c>
      <c r="E106" s="11"/>
    </row>
    <row r="107" customFormat="false" ht="12.75" hidden="false" customHeight="false" outlineLevel="0" collapsed="false">
      <c r="A107" s="0" t="str">
        <f aca="false">A37</f>
        <v>o6 -</v>
      </c>
      <c r="B107" s="0" t="n">
        <f aca="false">B37</f>
        <v>0</v>
      </c>
      <c r="C107" s="7" t="n">
        <f aca="false">$C$68*B107/100</f>
        <v>0</v>
      </c>
      <c r="D107" s="0" t="n">
        <f aca="false">C107/$C$127</f>
        <v>0</v>
      </c>
      <c r="E107" s="11"/>
    </row>
    <row r="108" customFormat="false" ht="12.75" hidden="false" customHeight="false" outlineLevel="0" collapsed="false">
      <c r="A108" s="0" t="str">
        <f aca="false">A38</f>
        <v>o7 -</v>
      </c>
      <c r="B108" s="0" t="n">
        <f aca="false">B38</f>
        <v>0</v>
      </c>
      <c r="C108" s="7" t="n">
        <f aca="false">$C$68*B108/100</f>
        <v>0</v>
      </c>
      <c r="D108" s="0" t="n">
        <f aca="false">C108/$C$127</f>
        <v>0</v>
      </c>
      <c r="E108" s="11"/>
    </row>
    <row r="109" customFormat="false" ht="12.75" hidden="false" customHeight="false" outlineLevel="0" collapsed="false">
      <c r="A109" s="0" t="str">
        <f aca="false">A39</f>
        <v>o8 -</v>
      </c>
      <c r="B109" s="0" t="n">
        <f aca="false">B39</f>
        <v>0</v>
      </c>
      <c r="C109" s="7" t="n">
        <f aca="false">$C$68*B109/100</f>
        <v>0</v>
      </c>
      <c r="D109" s="0" t="n">
        <f aca="false">C109/$C$127</f>
        <v>0</v>
      </c>
      <c r="E109" s="11"/>
    </row>
    <row r="110" customFormat="false" ht="12.75" hidden="false" customHeight="false" outlineLevel="0" collapsed="false">
      <c r="A110" s="0" t="str">
        <f aca="false">A40</f>
        <v>o9 -</v>
      </c>
      <c r="B110" s="0" t="n">
        <f aca="false">B40</f>
        <v>0</v>
      </c>
      <c r="C110" s="7" t="n">
        <f aca="false">$C$68*B110/100</f>
        <v>0</v>
      </c>
      <c r="D110" s="0" t="n">
        <f aca="false">C110/$C$127</f>
        <v>0</v>
      </c>
      <c r="E110" s="11"/>
    </row>
    <row r="111" customFormat="false" ht="12.75" hidden="false" customHeight="false" outlineLevel="0" collapsed="false">
      <c r="A111" s="4" t="str">
        <f aca="false">A41</f>
        <v>o10 -</v>
      </c>
      <c r="B111" s="4" t="n">
        <f aca="false">B41</f>
        <v>0</v>
      </c>
      <c r="C111" s="9" t="n">
        <f aca="false">$C$68*B111/100</f>
        <v>0</v>
      </c>
      <c r="D111" s="4" t="n">
        <f aca="false">C111/$C$127</f>
        <v>0</v>
      </c>
      <c r="E111" s="11"/>
    </row>
    <row r="112" customFormat="false" ht="12.75" hidden="false" customHeight="false" outlineLevel="0" collapsed="false">
      <c r="C112" s="12" t="n">
        <f aca="false">SUM(C102:C111)</f>
        <v>0.620689655172414</v>
      </c>
      <c r="D112" s="12" t="n">
        <f aca="false">SUM(D102:D111)</f>
        <v>0.324324324324324</v>
      </c>
      <c r="E112" s="11"/>
    </row>
    <row r="113" customFormat="false" ht="12.75" hidden="false" customHeight="false" outlineLevel="0" collapsed="false">
      <c r="C113" s="12"/>
      <c r="D113" s="11"/>
      <c r="E113" s="11"/>
    </row>
    <row r="114" customFormat="false" ht="12.75" hidden="false" customHeight="false" outlineLevel="0" collapsed="false">
      <c r="A114" s="4" t="s">
        <v>38</v>
      </c>
      <c r="B114" s="4"/>
      <c r="C114" s="4" t="s">
        <v>51</v>
      </c>
      <c r="D114" s="4"/>
      <c r="E114" s="11"/>
    </row>
    <row r="115" customFormat="false" ht="12.75" hidden="false" customHeight="false" outlineLevel="0" collapsed="false">
      <c r="A115" s="0" t="str">
        <f aca="false">A45</f>
        <v>t1 - </v>
      </c>
      <c r="B115" s="0" t="n">
        <f aca="false">B45</f>
        <v>50</v>
      </c>
      <c r="C115" s="7" t="n">
        <f aca="false">$C$69*B115/100</f>
        <v>0.0862068965517241</v>
      </c>
      <c r="D115" s="0" t="n">
        <f aca="false">C115/$C$127</f>
        <v>0.0450450450450451</v>
      </c>
      <c r="E115" s="11"/>
    </row>
    <row r="116" customFormat="false" ht="12.75" hidden="false" customHeight="false" outlineLevel="0" collapsed="false">
      <c r="A116" s="0" t="str">
        <f aca="false">A46</f>
        <v>t2 - </v>
      </c>
      <c r="B116" s="0" t="n">
        <f aca="false">B46</f>
        <v>100</v>
      </c>
      <c r="C116" s="7" t="n">
        <f aca="false">$C$69*B116/100</f>
        <v>0.172413793103448</v>
      </c>
      <c r="D116" s="0" t="n">
        <f aca="false">C116/$C$127</f>
        <v>0.0900900900900901</v>
      </c>
      <c r="E116" s="11"/>
    </row>
    <row r="117" customFormat="false" ht="12.75" hidden="false" customHeight="false" outlineLevel="0" collapsed="false">
      <c r="A117" s="0" t="str">
        <f aca="false">A47</f>
        <v>t3 -</v>
      </c>
      <c r="B117" s="0" t="n">
        <f aca="false">B47</f>
        <v>0</v>
      </c>
      <c r="C117" s="7" t="n">
        <f aca="false">$C$69*B117/100</f>
        <v>0</v>
      </c>
      <c r="D117" s="0" t="n">
        <f aca="false">C117/$C$127</f>
        <v>0</v>
      </c>
      <c r="E117" s="11"/>
    </row>
    <row r="118" customFormat="false" ht="12.75" hidden="false" customHeight="false" outlineLevel="0" collapsed="false">
      <c r="A118" s="0" t="str">
        <f aca="false">A48</f>
        <v>t4 -</v>
      </c>
      <c r="B118" s="0" t="n">
        <f aca="false">B48</f>
        <v>0</v>
      </c>
      <c r="C118" s="7" t="n">
        <f aca="false">$C$69*B118/100</f>
        <v>0</v>
      </c>
      <c r="D118" s="0" t="n">
        <f aca="false">C118/$C$127</f>
        <v>0</v>
      </c>
      <c r="E118" s="11"/>
    </row>
    <row r="119" customFormat="false" ht="12.75" hidden="false" customHeight="false" outlineLevel="0" collapsed="false">
      <c r="A119" s="0" t="str">
        <f aca="false">A49</f>
        <v>t5 -</v>
      </c>
      <c r="B119" s="0" t="n">
        <f aca="false">B49</f>
        <v>0</v>
      </c>
      <c r="C119" s="7" t="n">
        <f aca="false">$C$69*B119/100</f>
        <v>0</v>
      </c>
      <c r="D119" s="0" t="n">
        <f aca="false">C119/$C$127</f>
        <v>0</v>
      </c>
      <c r="E119" s="11"/>
    </row>
    <row r="120" customFormat="false" ht="12.75" hidden="false" customHeight="false" outlineLevel="0" collapsed="false">
      <c r="A120" s="0" t="str">
        <f aca="false">A50</f>
        <v>t6 -</v>
      </c>
      <c r="B120" s="0" t="n">
        <f aca="false">B50</f>
        <v>0</v>
      </c>
      <c r="C120" s="7" t="n">
        <f aca="false">$C$69*B120/100</f>
        <v>0</v>
      </c>
      <c r="D120" s="0" t="n">
        <f aca="false">C120/$C$127</f>
        <v>0</v>
      </c>
      <c r="E120" s="11"/>
    </row>
    <row r="121" customFormat="false" ht="12.75" hidden="false" customHeight="false" outlineLevel="0" collapsed="false">
      <c r="A121" s="0" t="str">
        <f aca="false">A51</f>
        <v>t7 -</v>
      </c>
      <c r="B121" s="0" t="n">
        <f aca="false">B51</f>
        <v>0</v>
      </c>
      <c r="C121" s="7" t="n">
        <f aca="false">$C$69*B121/100</f>
        <v>0</v>
      </c>
      <c r="D121" s="0" t="n">
        <f aca="false">C121/$C$127</f>
        <v>0</v>
      </c>
      <c r="E121" s="11"/>
    </row>
    <row r="122" customFormat="false" ht="12.75" hidden="false" customHeight="false" outlineLevel="0" collapsed="false">
      <c r="A122" s="0" t="str">
        <f aca="false">A52</f>
        <v>t8 -</v>
      </c>
      <c r="B122" s="0" t="n">
        <f aca="false">B52</f>
        <v>0</v>
      </c>
      <c r="C122" s="7" t="n">
        <f aca="false">$C$69*B122/100</f>
        <v>0</v>
      </c>
      <c r="D122" s="0" t="n">
        <f aca="false">C122/$C$127</f>
        <v>0</v>
      </c>
      <c r="E122" s="11"/>
    </row>
    <row r="123" customFormat="false" ht="12.75" hidden="false" customHeight="false" outlineLevel="0" collapsed="false">
      <c r="A123" s="0" t="str">
        <f aca="false">A53</f>
        <v>t9 -</v>
      </c>
      <c r="B123" s="0" t="n">
        <f aca="false">B53</f>
        <v>0</v>
      </c>
      <c r="C123" s="7" t="n">
        <f aca="false">$C$69*B123/100</f>
        <v>0</v>
      </c>
      <c r="D123" s="0" t="n">
        <f aca="false">C123/$C$127</f>
        <v>0</v>
      </c>
      <c r="E123" s="11"/>
    </row>
    <row r="124" customFormat="false" ht="12.75" hidden="false" customHeight="false" outlineLevel="0" collapsed="false">
      <c r="A124" s="4" t="str">
        <f aca="false">A54</f>
        <v>t10 -</v>
      </c>
      <c r="B124" s="4" t="n">
        <f aca="false">B54</f>
        <v>0</v>
      </c>
      <c r="C124" s="9" t="n">
        <f aca="false">$C$69*B124/100</f>
        <v>0</v>
      </c>
      <c r="D124" s="4" t="n">
        <f aca="false">C124/$C$127</f>
        <v>0</v>
      </c>
      <c r="E124" s="11"/>
    </row>
    <row r="125" customFormat="false" ht="12.75" hidden="false" customHeight="false" outlineLevel="0" collapsed="false">
      <c r="C125" s="12" t="n">
        <f aca="false">SUM(C115:C124)</f>
        <v>0.258620689655172</v>
      </c>
      <c r="D125" s="12" t="n">
        <f aca="false">SUM(D115:D124)</f>
        <v>0.135135135135135</v>
      </c>
      <c r="E125" s="11"/>
    </row>
    <row r="126" customFormat="false" ht="12.75" hidden="false" customHeight="false" outlineLevel="0" collapsed="false">
      <c r="A126" s="11"/>
      <c r="B126" s="11"/>
      <c r="C126" s="11"/>
      <c r="D126" s="11"/>
      <c r="E126" s="11"/>
    </row>
    <row r="127" customFormat="false" ht="12.75" hidden="false" customHeight="false" outlineLevel="0" collapsed="false">
      <c r="A127" s="10" t="s">
        <v>60</v>
      </c>
      <c r="B127" s="11"/>
      <c r="C127" s="12" t="n">
        <f aca="false">C86+C99+C112+C125</f>
        <v>1.91379310344828</v>
      </c>
      <c r="D127" s="12" t="n">
        <f aca="false">D86+D99+D112+D125</f>
        <v>1</v>
      </c>
      <c r="E127" s="11"/>
    </row>
    <row r="128" customFormat="false" ht="12.75" hidden="false" customHeight="false" outlineLevel="0" collapsed="false">
      <c r="A128" s="11"/>
      <c r="B128" s="11"/>
      <c r="C128" s="11"/>
      <c r="D128" s="11"/>
      <c r="E128" s="11"/>
    </row>
    <row r="129" customFormat="false" ht="12.75" hidden="false" customHeight="false" outlineLevel="0" collapsed="false">
      <c r="A129" s="11"/>
      <c r="B129" s="11"/>
      <c r="C129" s="11"/>
      <c r="D129" s="11"/>
      <c r="E129" s="11"/>
    </row>
    <row r="130" customFormat="false" ht="12.75" hidden="false" customHeight="false" outlineLevel="0" collapsed="false">
      <c r="A130" s="11"/>
      <c r="B130" s="11"/>
      <c r="C130" s="11"/>
      <c r="D130" s="11"/>
      <c r="E130" s="11"/>
    </row>
    <row r="131" customFormat="false" ht="12.75" hidden="false" customHeight="false" outlineLevel="0" collapsed="false">
      <c r="A131" s="11"/>
      <c r="B131" s="11"/>
      <c r="C131" s="11"/>
      <c r="D131" s="11"/>
      <c r="E131" s="11"/>
    </row>
    <row r="132" customFormat="false" ht="20.25" hidden="false" customHeight="false" outlineLevel="0" collapsed="false">
      <c r="A132" s="13" t="s">
        <v>61</v>
      </c>
      <c r="B132" s="11"/>
      <c r="C132" s="11"/>
      <c r="D132" s="11"/>
      <c r="E132" s="11"/>
    </row>
    <row r="134" customFormat="false" ht="12.75" hidden="false" customHeight="false" outlineLevel="0" collapsed="false">
      <c r="B134" s="0" t="s">
        <v>62</v>
      </c>
      <c r="C134" s="0" t="s">
        <v>63</v>
      </c>
      <c r="D134" s="0" t="s">
        <v>64</v>
      </c>
      <c r="E134" s="0" t="s">
        <v>65</v>
      </c>
    </row>
    <row r="135" customFormat="false" ht="12.75" hidden="false" customHeight="false" outlineLevel="0" collapsed="false">
      <c r="A135" s="0" t="s">
        <v>66</v>
      </c>
      <c r="B135" s="7" t="n">
        <f aca="false">$D$86</f>
        <v>0.25945945945946</v>
      </c>
      <c r="C135" s="7" t="n">
        <f aca="false">$D$112</f>
        <v>0.324324324324324</v>
      </c>
      <c r="D135" s="7" t="n">
        <f aca="false">$D$99</f>
        <v>0.281081081081081</v>
      </c>
      <c r="E135" s="7" t="n">
        <f aca="false">$D$125</f>
        <v>0.135135135135135</v>
      </c>
    </row>
    <row r="160" customFormat="false" ht="12.75" hidden="false" customHeight="false" outlineLevel="0" collapsed="false">
      <c r="A160" s="0" t="str">
        <f aca="false">A76</f>
        <v>s1 - write strenght one here</v>
      </c>
      <c r="B160" s="0" t="n">
        <f aca="false">D76</f>
        <v>0.144144144144144</v>
      </c>
    </row>
    <row r="161" customFormat="false" ht="12.75" hidden="false" customHeight="false" outlineLevel="0" collapsed="false">
      <c r="A161" s="0" t="str">
        <f aca="false">A77</f>
        <v>s2 - write strenght two here</v>
      </c>
      <c r="B161" s="0" t="n">
        <f aca="false">D77</f>
        <v>0.115315315315315</v>
      </c>
    </row>
    <row r="162" customFormat="false" ht="12.75" hidden="false" customHeight="false" outlineLevel="0" collapsed="false">
      <c r="A162" s="0" t="str">
        <f aca="false">A78</f>
        <v>s3 - </v>
      </c>
      <c r="B162" s="0" t="n">
        <f aca="false">D78</f>
        <v>0</v>
      </c>
    </row>
    <row r="163" customFormat="false" ht="12.75" hidden="false" customHeight="false" outlineLevel="0" collapsed="false">
      <c r="A163" s="0" t="str">
        <f aca="false">A79</f>
        <v>s4 -</v>
      </c>
      <c r="B163" s="0" t="n">
        <f aca="false">D79</f>
        <v>0</v>
      </c>
    </row>
    <row r="164" customFormat="false" ht="12.75" hidden="false" customHeight="false" outlineLevel="0" collapsed="false">
      <c r="A164" s="0" t="str">
        <f aca="false">A80</f>
        <v>s5 -</v>
      </c>
      <c r="B164" s="0" t="n">
        <f aca="false">D80</f>
        <v>0</v>
      </c>
    </row>
    <row r="165" customFormat="false" ht="12.75" hidden="false" customHeight="false" outlineLevel="0" collapsed="false">
      <c r="A165" s="0" t="str">
        <f aca="false">A81</f>
        <v>s6 -</v>
      </c>
      <c r="B165" s="0" t="n">
        <f aca="false">D81</f>
        <v>0</v>
      </c>
    </row>
    <row r="166" customFormat="false" ht="12.75" hidden="false" customHeight="false" outlineLevel="0" collapsed="false">
      <c r="A166" s="0" t="str">
        <f aca="false">A82</f>
        <v>s7 -</v>
      </c>
      <c r="B166" s="0" t="n">
        <f aca="false">D82</f>
        <v>0</v>
      </c>
    </row>
    <row r="167" customFormat="false" ht="12.75" hidden="false" customHeight="false" outlineLevel="0" collapsed="false">
      <c r="A167" s="0" t="str">
        <f aca="false">A83</f>
        <v>s8 -</v>
      </c>
      <c r="B167" s="0" t="n">
        <f aca="false">D83</f>
        <v>0</v>
      </c>
    </row>
    <row r="168" customFormat="false" ht="12.75" hidden="false" customHeight="false" outlineLevel="0" collapsed="false">
      <c r="A168" s="0" t="str">
        <f aca="false">A84</f>
        <v>s9 -</v>
      </c>
      <c r="B168" s="0" t="n">
        <f aca="false">D84</f>
        <v>0</v>
      </c>
    </row>
    <row r="169" customFormat="false" ht="12.75" hidden="false" customHeight="false" outlineLevel="0" collapsed="false">
      <c r="A169" s="0" t="str">
        <f aca="false">A85</f>
        <v>s10 -</v>
      </c>
      <c r="B169" s="0" t="n">
        <f aca="false">D85</f>
        <v>0</v>
      </c>
    </row>
    <row r="170" customFormat="false" ht="12.75" hidden="false" customHeight="false" outlineLevel="0" collapsed="false">
      <c r="A170" s="0" t="str">
        <f aca="false">A89</f>
        <v>w1 - </v>
      </c>
      <c r="B170" s="0" t="n">
        <f aca="false">D89</f>
        <v>0.0864864864864865</v>
      </c>
    </row>
    <row r="171" customFormat="false" ht="12.75" hidden="false" customHeight="false" outlineLevel="0" collapsed="false">
      <c r="A171" s="0" t="str">
        <f aca="false">A90</f>
        <v>w2 - </v>
      </c>
      <c r="B171" s="0" t="n">
        <f aca="false">D90</f>
        <v>0.108108108108108</v>
      </c>
    </row>
    <row r="172" customFormat="false" ht="12.75" hidden="false" customHeight="false" outlineLevel="0" collapsed="false">
      <c r="A172" s="0" t="str">
        <f aca="false">A91</f>
        <v>w3 - </v>
      </c>
      <c r="B172" s="0" t="n">
        <f aca="false">D91</f>
        <v>0.0864864864864865</v>
      </c>
    </row>
    <row r="173" customFormat="false" ht="12.75" hidden="false" customHeight="false" outlineLevel="0" collapsed="false">
      <c r="A173" s="0" t="str">
        <f aca="false">A92</f>
        <v>w4 -</v>
      </c>
      <c r="B173" s="0" t="n">
        <f aca="false">D92</f>
        <v>0</v>
      </c>
    </row>
    <row r="174" customFormat="false" ht="12.75" hidden="false" customHeight="false" outlineLevel="0" collapsed="false">
      <c r="A174" s="0" t="str">
        <f aca="false">A93</f>
        <v>w5 -</v>
      </c>
      <c r="B174" s="0" t="n">
        <f aca="false">D93</f>
        <v>0</v>
      </c>
    </row>
    <row r="175" customFormat="false" ht="12.75" hidden="false" customHeight="false" outlineLevel="0" collapsed="false">
      <c r="A175" s="0" t="str">
        <f aca="false">A94</f>
        <v>w6 -</v>
      </c>
      <c r="B175" s="0" t="n">
        <f aca="false">D94</f>
        <v>0</v>
      </c>
    </row>
    <row r="176" customFormat="false" ht="12.75" hidden="false" customHeight="false" outlineLevel="0" collapsed="false">
      <c r="A176" s="0" t="str">
        <f aca="false">A95</f>
        <v>w7 -</v>
      </c>
      <c r="B176" s="0" t="n">
        <f aca="false">D95</f>
        <v>0</v>
      </c>
    </row>
    <row r="177" customFormat="false" ht="12.75" hidden="false" customHeight="false" outlineLevel="0" collapsed="false">
      <c r="A177" s="0" t="str">
        <f aca="false">A96</f>
        <v>w8 -</v>
      </c>
      <c r="B177" s="0" t="n">
        <f aca="false">D96</f>
        <v>0</v>
      </c>
    </row>
    <row r="178" customFormat="false" ht="12.75" hidden="false" customHeight="false" outlineLevel="0" collapsed="false">
      <c r="A178" s="0" t="str">
        <f aca="false">A97</f>
        <v>w9 -</v>
      </c>
      <c r="B178" s="0" t="n">
        <f aca="false">D97</f>
        <v>0</v>
      </c>
    </row>
    <row r="179" customFormat="false" ht="12.75" hidden="false" customHeight="false" outlineLevel="0" collapsed="false">
      <c r="A179" s="0" t="str">
        <f aca="false">A98</f>
        <v>w10 -</v>
      </c>
      <c r="B179" s="0" t="n">
        <f aca="false">D98</f>
        <v>0</v>
      </c>
    </row>
    <row r="180" customFormat="false" ht="12.75" hidden="false" customHeight="false" outlineLevel="0" collapsed="false">
      <c r="A180" s="0" t="str">
        <f aca="false">A102</f>
        <v>o1 - </v>
      </c>
      <c r="B180" s="0" t="n">
        <f aca="false">D102</f>
        <v>0.18018018018018</v>
      </c>
    </row>
    <row r="181" customFormat="false" ht="12.75" hidden="false" customHeight="false" outlineLevel="0" collapsed="false">
      <c r="A181" s="0" t="str">
        <f aca="false">A103</f>
        <v>o2 - </v>
      </c>
      <c r="B181" s="0" t="n">
        <f aca="false">D103</f>
        <v>0.144144144144144</v>
      </c>
    </row>
    <row r="182" customFormat="false" ht="12.75" hidden="false" customHeight="false" outlineLevel="0" collapsed="false">
      <c r="A182" s="0" t="str">
        <f aca="false">A104</f>
        <v>o3 -</v>
      </c>
      <c r="B182" s="0" t="n">
        <f aca="false">D104</f>
        <v>0</v>
      </c>
    </row>
    <row r="183" customFormat="false" ht="12.75" hidden="false" customHeight="false" outlineLevel="0" collapsed="false">
      <c r="A183" s="0" t="str">
        <f aca="false">A105</f>
        <v>o4 -</v>
      </c>
      <c r="B183" s="0" t="n">
        <f aca="false">D105</f>
        <v>0</v>
      </c>
    </row>
    <row r="184" customFormat="false" ht="12.75" hidden="false" customHeight="false" outlineLevel="0" collapsed="false">
      <c r="A184" s="0" t="str">
        <f aca="false">A106</f>
        <v>o5 -</v>
      </c>
      <c r="B184" s="0" t="n">
        <f aca="false">D106</f>
        <v>0</v>
      </c>
    </row>
    <row r="185" customFormat="false" ht="12.75" hidden="false" customHeight="false" outlineLevel="0" collapsed="false">
      <c r="A185" s="0" t="str">
        <f aca="false">A107</f>
        <v>o6 -</v>
      </c>
      <c r="B185" s="0" t="n">
        <f aca="false">D107</f>
        <v>0</v>
      </c>
    </row>
    <row r="186" customFormat="false" ht="12.75" hidden="false" customHeight="false" outlineLevel="0" collapsed="false">
      <c r="A186" s="0" t="str">
        <f aca="false">A108</f>
        <v>o7 -</v>
      </c>
      <c r="B186" s="0" t="n">
        <f aca="false">D108</f>
        <v>0</v>
      </c>
    </row>
    <row r="187" customFormat="false" ht="12.75" hidden="false" customHeight="false" outlineLevel="0" collapsed="false">
      <c r="A187" s="0" t="str">
        <f aca="false">A109</f>
        <v>o8 -</v>
      </c>
      <c r="B187" s="0" t="n">
        <f aca="false">D109</f>
        <v>0</v>
      </c>
    </row>
    <row r="188" customFormat="false" ht="12.75" hidden="false" customHeight="false" outlineLevel="0" collapsed="false">
      <c r="A188" s="0" t="str">
        <f aca="false">A110</f>
        <v>o9 -</v>
      </c>
      <c r="B188" s="0" t="n">
        <f aca="false">D110</f>
        <v>0</v>
      </c>
    </row>
    <row r="189" customFormat="false" ht="12.75" hidden="false" customHeight="false" outlineLevel="0" collapsed="false">
      <c r="A189" s="0" t="str">
        <f aca="false">A111</f>
        <v>o10 -</v>
      </c>
      <c r="B189" s="0" t="n">
        <f aca="false">D111</f>
        <v>0</v>
      </c>
    </row>
    <row r="190" customFormat="false" ht="12.75" hidden="false" customHeight="false" outlineLevel="0" collapsed="false">
      <c r="A190" s="0" t="str">
        <f aca="false">A115</f>
        <v>t1 - </v>
      </c>
      <c r="B190" s="0" t="n">
        <f aca="false">D115</f>
        <v>0.0450450450450451</v>
      </c>
    </row>
    <row r="191" customFormat="false" ht="12.75" hidden="false" customHeight="false" outlineLevel="0" collapsed="false">
      <c r="A191" s="0" t="str">
        <f aca="false">A116</f>
        <v>t2 - </v>
      </c>
      <c r="B191" s="0" t="n">
        <f aca="false">D116</f>
        <v>0.0900900900900901</v>
      </c>
    </row>
    <row r="192" customFormat="false" ht="12.75" hidden="false" customHeight="false" outlineLevel="0" collapsed="false">
      <c r="A192" s="0" t="str">
        <f aca="false">A117</f>
        <v>t3 -</v>
      </c>
      <c r="B192" s="0" t="n">
        <f aca="false">D117</f>
        <v>0</v>
      </c>
    </row>
    <row r="193" customFormat="false" ht="12.75" hidden="false" customHeight="false" outlineLevel="0" collapsed="false">
      <c r="A193" s="0" t="str">
        <f aca="false">A118</f>
        <v>t4 -</v>
      </c>
      <c r="B193" s="0" t="n">
        <f aca="false">D118</f>
        <v>0</v>
      </c>
    </row>
    <row r="194" customFormat="false" ht="12.75" hidden="false" customHeight="false" outlineLevel="0" collapsed="false">
      <c r="A194" s="0" t="str">
        <f aca="false">A119</f>
        <v>t5 -</v>
      </c>
      <c r="B194" s="0" t="n">
        <f aca="false">D119</f>
        <v>0</v>
      </c>
    </row>
    <row r="195" customFormat="false" ht="12.75" hidden="false" customHeight="false" outlineLevel="0" collapsed="false">
      <c r="A195" s="0" t="str">
        <f aca="false">A120</f>
        <v>t6 -</v>
      </c>
      <c r="B195" s="0" t="n">
        <f aca="false">D120</f>
        <v>0</v>
      </c>
    </row>
    <row r="196" customFormat="false" ht="12.75" hidden="false" customHeight="false" outlineLevel="0" collapsed="false">
      <c r="A196" s="0" t="str">
        <f aca="false">A121</f>
        <v>t7 -</v>
      </c>
      <c r="B196" s="0" t="n">
        <f aca="false">D121</f>
        <v>0</v>
      </c>
    </row>
    <row r="197" customFormat="false" ht="12.75" hidden="false" customHeight="false" outlineLevel="0" collapsed="false">
      <c r="A197" s="0" t="str">
        <f aca="false">A122</f>
        <v>t8 -</v>
      </c>
      <c r="B197" s="0" t="n">
        <f aca="false">D122</f>
        <v>0</v>
      </c>
    </row>
    <row r="198" customFormat="false" ht="12.75" hidden="false" customHeight="false" outlineLevel="0" collapsed="false">
      <c r="A198" s="0" t="str">
        <f aca="false">A123</f>
        <v>t9 -</v>
      </c>
      <c r="B198" s="0" t="n">
        <f aca="false">D123</f>
        <v>0</v>
      </c>
    </row>
    <row r="199" customFormat="false" ht="12.75" hidden="false" customHeight="false" outlineLevel="0" collapsed="false">
      <c r="A199" s="0" t="str">
        <f aca="false">A124</f>
        <v>t10 -</v>
      </c>
      <c r="B199" s="0" t="n">
        <f aca="false">D12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7:54:39Z</dcterms:created>
  <dc:creator>pmomiika</dc:creator>
  <dc:description/>
  <dc:language>en-US</dc:language>
  <cp:lastModifiedBy>pmkajmi</cp:lastModifiedBy>
  <dcterms:modified xsi:type="dcterms:W3CDTF">2008-02-29T13:44:42Z</dcterms:modified>
  <cp:revision>0</cp:revision>
  <dc:subject/>
  <dc:title/>
</cp:coreProperties>
</file>