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A'WOT EXAMPLE</t>
  </si>
  <si>
    <t xml:space="preserve">by Miika Kajanus</t>
  </si>
  <si>
    <t xml:space="preserve">1) NAME SWOT FACTORS (BLUE COLUMNS) </t>
  </si>
  <si>
    <t xml:space="preserve">2) GIVE THE WEIGHTS FOR SPECIFIC SWOT FACTORS (100 FOR THE MOST IMPORTANT, OTHERS RELATED TO THAT) yellow columns</t>
  </si>
  <si>
    <t xml:space="preserve">Strenghts</t>
  </si>
  <si>
    <t xml:space="preserve">Weights</t>
  </si>
  <si>
    <t xml:space="preserve">s1 - Product development (innovative solutions)</t>
  </si>
  <si>
    <t xml:space="preserve">s2 - Quality of products </t>
  </si>
  <si>
    <t xml:space="preserve">s3 - Cost-effectiveness ( apropriate prize of products) </t>
  </si>
  <si>
    <t xml:space="preserve">s4 - Large product family - department store of contractor</t>
  </si>
  <si>
    <t xml:space="preserve">s5 - Homoge customers (contractors)</t>
  </si>
  <si>
    <t xml:space="preserve">s6 - Patented products</t>
  </si>
  <si>
    <t xml:space="preserve">s7 - Short time of delivery</t>
  </si>
  <si>
    <t xml:space="preserve">s8 -</t>
  </si>
  <si>
    <t xml:space="preserve">s9 -</t>
  </si>
  <si>
    <t xml:space="preserve">s10 -</t>
  </si>
  <si>
    <t xml:space="preserve">Weaknesses</t>
  </si>
  <si>
    <t xml:space="preserve">w1 - Defenceless - key persons risk</t>
  </si>
  <si>
    <t xml:space="preserve">w2 - Unsystematic marketing plan - Every dealer can sells their products</t>
  </si>
  <si>
    <t xml:space="preserve">w3 - Language skills</t>
  </si>
  <si>
    <t xml:space="preserve">w4 - Limited stuff for critical business area</t>
  </si>
  <si>
    <t xml:space="preserve">w5 -</t>
  </si>
  <si>
    <t xml:space="preserve">w6 -</t>
  </si>
  <si>
    <t xml:space="preserve">w7 -</t>
  </si>
  <si>
    <t xml:space="preserve">w8 -</t>
  </si>
  <si>
    <t xml:space="preserve">w9 -</t>
  </si>
  <si>
    <t xml:space="preserve">w10 -</t>
  </si>
  <si>
    <t xml:space="preserve">Opportunities</t>
  </si>
  <si>
    <t xml:space="preserve">o1 - Revenue can rise four-fold in two years</t>
  </si>
  <si>
    <t xml:space="preserve">o2 - New consept in product family - eg. Excavator bucket</t>
  </si>
  <si>
    <t xml:space="preserve">o3 - New marketing areas (middle Europe and Russia)</t>
  </si>
  <si>
    <t xml:space="preserve">o4 - Stable markets - competitors are supercilious</t>
  </si>
  <si>
    <t xml:space="preserve">o5 - </t>
  </si>
  <si>
    <t xml:space="preserve">o6 - </t>
  </si>
  <si>
    <t xml:space="preserve">o7 -</t>
  </si>
  <si>
    <t xml:space="preserve">o8 -</t>
  </si>
  <si>
    <t xml:space="preserve">o9 -</t>
  </si>
  <si>
    <t xml:space="preserve">o10 -</t>
  </si>
  <si>
    <t xml:space="preserve">Threats</t>
  </si>
  <si>
    <t xml:space="preserve">t1 - global warming</t>
  </si>
  <si>
    <t xml:space="preserve">t2 - availability of skilful labour</t>
  </si>
  <si>
    <t xml:space="preserve">t3 - Managing increase business</t>
  </si>
  <si>
    <t xml:space="preserve">t4 -Order volume can increase too fast in Russia</t>
  </si>
  <si>
    <t xml:space="preserve">t5 - </t>
  </si>
  <si>
    <t xml:space="preserve">t6 - </t>
  </si>
  <si>
    <t xml:space="preserve">t7 - </t>
  </si>
  <si>
    <t xml:space="preserve">t8 - </t>
  </si>
  <si>
    <t xml:space="preserve">t9 -</t>
  </si>
  <si>
    <t xml:space="preserve">t10 -</t>
  </si>
  <si>
    <t xml:space="preserve">3) give weights for the most importants of each swot-group (100 FOR THE MOST IMPORTANT, OTHERS RELATED TO THAT)</t>
  </si>
  <si>
    <t xml:space="preserve">weights</t>
  </si>
  <si>
    <t xml:space="preserve">scaled</t>
  </si>
  <si>
    <t xml:space="preserve">the most important strenght</t>
  </si>
  <si>
    <t xml:space="preserve">the most important weakness</t>
  </si>
  <si>
    <t xml:space="preserve">the most important opportunity</t>
  </si>
  <si>
    <t xml:space="preserve">the most important threat</t>
  </si>
  <si>
    <t xml:space="preserve">total</t>
  </si>
  <si>
    <t xml:space="preserve">4) scaled values are calculated</t>
  </si>
  <si>
    <t xml:space="preserve">Strengths</t>
  </si>
  <si>
    <t xml:space="preserve">results</t>
  </si>
  <si>
    <t xml:space="preserve">TOTAL</t>
  </si>
  <si>
    <t xml:space="preserve">RESULTS</t>
  </si>
  <si>
    <t xml:space="preserve">strenght</t>
  </si>
  <si>
    <t xml:space="preserve">opportunity</t>
  </si>
  <si>
    <t xml:space="preserve">weakness</t>
  </si>
  <si>
    <t xml:space="preserve">threat</t>
  </si>
  <si>
    <t xml:space="preserve">AW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Taul1!$A$135</c:f>
              <c:strCache>
                <c:ptCount val="1"/>
                <c:pt idx="0">
                  <c:v>AW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134:$E$134</c:f>
              <c:strCache>
                <c:ptCount val="4"/>
                <c:pt idx="0">
                  <c:v>strenght</c:v>
                </c:pt>
                <c:pt idx="1">
                  <c:v>opportunity</c:v>
                </c:pt>
                <c:pt idx="2">
                  <c:v>weakness</c:v>
                </c:pt>
                <c:pt idx="3">
                  <c:v>threat</c:v>
                </c:pt>
              </c:strCache>
            </c:strRef>
          </c:cat>
          <c:val>
            <c:numRef>
              <c:f>Taul1!$B$135:$E$135</c:f>
              <c:numCache>
                <c:formatCode>General</c:formatCode>
                <c:ptCount val="4"/>
                <c:pt idx="0">
                  <c:v>0.38312693498452</c:v>
                </c:pt>
                <c:pt idx="1">
                  <c:v>0.263157894736842</c:v>
                </c:pt>
                <c:pt idx="2">
                  <c:v>0.151702786377709</c:v>
                </c:pt>
                <c:pt idx="3">
                  <c:v>0.202012383900929</c:v>
                </c:pt>
              </c:numCache>
            </c:numRef>
          </c:val>
        </c:ser>
        <c:axId val="40466503"/>
        <c:axId val="11594128"/>
      </c:radarChart>
      <c:catAx>
        <c:axId val="404665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4128"/>
        <c:auto val="1"/>
        <c:lblAlgn val="ctr"/>
        <c:lblOffset val="100"/>
        <c:noMultiLvlLbl val="0"/>
      </c:catAx>
      <c:valAx>
        <c:axId val="11594128"/>
        <c:scaling>
          <c:orientation val="minMax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6503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160:$A$199</c:f>
              <c:strCache>
                <c:ptCount val="40"/>
                <c:pt idx="0">
                  <c:v>s1 - Product development (innovative solutions)</c:v>
                </c:pt>
                <c:pt idx="1">
                  <c:v>s2 - Quality of products </c:v>
                </c:pt>
                <c:pt idx="2">
                  <c:v>s3 - Cost-effectiveness ( apropriate prize of products) </c:v>
                </c:pt>
                <c:pt idx="3">
                  <c:v>s4 - Large product family - department store of contractor</c:v>
                </c:pt>
                <c:pt idx="4">
                  <c:v>s5 - Homoge customers (contractors)</c:v>
                </c:pt>
                <c:pt idx="5">
                  <c:v>s6 - Patented products</c:v>
                </c:pt>
                <c:pt idx="6">
                  <c:v>s7 - Short time of delivery</c:v>
                </c:pt>
                <c:pt idx="7">
                  <c:v>s8 -</c:v>
                </c:pt>
                <c:pt idx="8">
                  <c:v>s9 -</c:v>
                </c:pt>
                <c:pt idx="9">
                  <c:v>s10 -</c:v>
                </c:pt>
                <c:pt idx="10">
                  <c:v>w1 - Defenceless - key persons risk</c:v>
                </c:pt>
                <c:pt idx="11">
                  <c:v>w2 - Unsystematic marketing plan - Every dealer can sells their products</c:v>
                </c:pt>
                <c:pt idx="12">
                  <c:v>w3 - Language skills</c:v>
                </c:pt>
                <c:pt idx="13">
                  <c:v>w4 - Limited stuff for critical business area</c:v>
                </c:pt>
                <c:pt idx="14">
                  <c:v>w5 -</c:v>
                </c:pt>
                <c:pt idx="15">
                  <c:v>w6 -</c:v>
                </c:pt>
                <c:pt idx="16">
                  <c:v>w7 -</c:v>
                </c:pt>
                <c:pt idx="17">
                  <c:v>w8 -</c:v>
                </c:pt>
                <c:pt idx="18">
                  <c:v>w9 -</c:v>
                </c:pt>
                <c:pt idx="19">
                  <c:v>w10 -</c:v>
                </c:pt>
                <c:pt idx="20">
                  <c:v>o1 - Revenue can rise four-fold in two years</c:v>
                </c:pt>
                <c:pt idx="21">
                  <c:v>o2 - New consept in product family - eg. Excavator bucket</c:v>
                </c:pt>
                <c:pt idx="22">
                  <c:v>o3 - New marketing areas (middle Europe and Russia)</c:v>
                </c:pt>
                <c:pt idx="23">
                  <c:v>o4 - Stable markets - competitors are supercilious</c:v>
                </c:pt>
                <c:pt idx="24">
                  <c:v>o5 - </c:v>
                </c:pt>
                <c:pt idx="25">
                  <c:v>o6 - </c:v>
                </c:pt>
                <c:pt idx="26">
                  <c:v>o7 -</c:v>
                </c:pt>
                <c:pt idx="27">
                  <c:v>o8 -</c:v>
                </c:pt>
                <c:pt idx="28">
                  <c:v>o9 -</c:v>
                </c:pt>
                <c:pt idx="29">
                  <c:v>o10 -</c:v>
                </c:pt>
                <c:pt idx="30">
                  <c:v>t1 - global warming</c:v>
                </c:pt>
                <c:pt idx="31">
                  <c:v>t2 - availability of skilful labour</c:v>
                </c:pt>
                <c:pt idx="32">
                  <c:v>t3 - Managing increase business</c:v>
                </c:pt>
                <c:pt idx="33">
                  <c:v>t4 -Order volume can increase too fast in Russia</c:v>
                </c:pt>
                <c:pt idx="34">
                  <c:v>t5 - </c:v>
                </c:pt>
                <c:pt idx="35">
                  <c:v>t6 - </c:v>
                </c:pt>
                <c:pt idx="36">
                  <c:v>t7 - </c:v>
                </c:pt>
                <c:pt idx="37">
                  <c:v>t8 - </c:v>
                </c:pt>
                <c:pt idx="38">
                  <c:v>t9 -</c:v>
                </c:pt>
                <c:pt idx="39">
                  <c:v>t10 -</c:v>
                </c:pt>
              </c:strCache>
            </c:strRef>
          </c:cat>
          <c:val>
            <c:numRef>
              <c:f>Taul1!$B$160:$B$199</c:f>
              <c:numCache>
                <c:formatCode>General</c:formatCode>
                <c:ptCount val="40"/>
                <c:pt idx="0">
                  <c:v>0.0626934984520124</c:v>
                </c:pt>
                <c:pt idx="1">
                  <c:v>0.0626934984520124</c:v>
                </c:pt>
                <c:pt idx="2">
                  <c:v>0.0696594427244582</c:v>
                </c:pt>
                <c:pt idx="3">
                  <c:v>0.0557275541795666</c:v>
                </c:pt>
                <c:pt idx="4">
                  <c:v>0.0417956656346749</c:v>
                </c:pt>
                <c:pt idx="5">
                  <c:v>0.0348297213622291</c:v>
                </c:pt>
                <c:pt idx="6">
                  <c:v>0.055727554179566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541795665634675</c:v>
                </c:pt>
                <c:pt idx="11">
                  <c:v>0.0325077399380805</c:v>
                </c:pt>
                <c:pt idx="12">
                  <c:v>0.021671826625387</c:v>
                </c:pt>
                <c:pt idx="13">
                  <c:v>0.04334365325077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773993808049536</c:v>
                </c:pt>
                <c:pt idx="21">
                  <c:v>0.0619195046439628</c:v>
                </c:pt>
                <c:pt idx="22">
                  <c:v>0.0696594427244582</c:v>
                </c:pt>
                <c:pt idx="23">
                  <c:v>0.054179566563467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348297213622291</c:v>
                </c:pt>
                <c:pt idx="31">
                  <c:v>0.0487616099071207</c:v>
                </c:pt>
                <c:pt idx="32">
                  <c:v>0.0696594427244582</c:v>
                </c:pt>
                <c:pt idx="33">
                  <c:v>0.0487616099071207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61525942"/>
        <c:axId val="82925187"/>
      </c:barChart>
      <c:catAx>
        <c:axId val="61525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5187"/>
        <c:auto val="1"/>
        <c:lblAlgn val="ctr"/>
        <c:lblOffset val="100"/>
        <c:noMultiLvlLbl val="0"/>
      </c:catAx>
      <c:valAx>
        <c:axId val="82925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5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680</xdr:colOff>
      <xdr:row>137</xdr:row>
      <xdr:rowOff>86040</xdr:rowOff>
    </xdr:from>
    <xdr:to>
      <xdr:col>7</xdr:col>
      <xdr:colOff>80280</xdr:colOff>
      <xdr:row>153</xdr:row>
      <xdr:rowOff>47520</xdr:rowOff>
    </xdr:to>
    <xdr:graphicFrame>
      <xdr:nvGraphicFramePr>
        <xdr:cNvPr id="0" name="Chart 1"/>
        <xdr:cNvGraphicFramePr/>
      </xdr:nvGraphicFramePr>
      <xdr:xfrm>
        <a:off x="400680" y="22574520"/>
        <a:ext cx="8280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760</xdr:colOff>
      <xdr:row>159</xdr:row>
      <xdr:rowOff>18720</xdr:rowOff>
    </xdr:from>
    <xdr:to>
      <xdr:col>13</xdr:col>
      <xdr:colOff>210240</xdr:colOff>
      <xdr:row>201</xdr:row>
      <xdr:rowOff>56880</xdr:rowOff>
    </xdr:to>
    <xdr:graphicFrame>
      <xdr:nvGraphicFramePr>
        <xdr:cNvPr id="1" name="Chart 4"/>
        <xdr:cNvGraphicFramePr/>
      </xdr:nvGraphicFramePr>
      <xdr:xfrm>
        <a:off x="5838840" y="26069760"/>
        <a:ext cx="680148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2"/>
    </row>
    <row r="5" customFormat="fals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5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n">
        <v>90</v>
      </c>
      <c r="J8" s="8"/>
      <c r="M8" s="8"/>
    </row>
    <row r="9" customFormat="false" ht="12.75" hidden="false" customHeight="false" outlineLevel="0" collapsed="false">
      <c r="A9" s="6" t="s">
        <v>7</v>
      </c>
      <c r="B9" s="7" t="n">
        <v>90</v>
      </c>
      <c r="J9" s="8"/>
      <c r="M9" s="8"/>
    </row>
    <row r="10" customFormat="false" ht="12.75" hidden="false" customHeight="false" outlineLevel="0" collapsed="false">
      <c r="A10" s="6" t="s">
        <v>8</v>
      </c>
      <c r="B10" s="7" t="n">
        <v>100</v>
      </c>
      <c r="J10" s="8"/>
      <c r="M10" s="8"/>
    </row>
    <row r="11" customFormat="false" ht="12.75" hidden="false" customHeight="false" outlineLevel="0" collapsed="false">
      <c r="A11" s="6" t="s">
        <v>9</v>
      </c>
      <c r="B11" s="7" t="n">
        <v>80</v>
      </c>
      <c r="J11" s="8"/>
      <c r="M11" s="8"/>
    </row>
    <row r="12" customFormat="false" ht="12.75" hidden="false" customHeight="false" outlineLevel="0" collapsed="false">
      <c r="A12" s="6" t="s">
        <v>10</v>
      </c>
      <c r="B12" s="7" t="n">
        <v>60</v>
      </c>
      <c r="J12" s="8"/>
      <c r="M12" s="8"/>
    </row>
    <row r="13" customFormat="false" ht="12.75" hidden="false" customHeight="false" outlineLevel="0" collapsed="false">
      <c r="A13" s="6" t="s">
        <v>11</v>
      </c>
      <c r="B13" s="7" t="n">
        <v>50</v>
      </c>
      <c r="J13" s="8"/>
      <c r="M13" s="8"/>
    </row>
    <row r="14" customFormat="false" ht="12.75" hidden="false" customHeight="false" outlineLevel="0" collapsed="false">
      <c r="A14" s="6" t="s">
        <v>12</v>
      </c>
      <c r="B14" s="7" t="n">
        <v>80</v>
      </c>
      <c r="J14" s="8"/>
      <c r="M14" s="8"/>
    </row>
    <row r="15" customFormat="false" ht="12.75" hidden="false" customHeight="false" outlineLevel="0" collapsed="false">
      <c r="A15" s="6" t="s">
        <v>13</v>
      </c>
      <c r="B15" s="7" t="n">
        <v>0</v>
      </c>
      <c r="J15" s="8"/>
      <c r="M15" s="8"/>
    </row>
    <row r="16" customFormat="false" ht="12.75" hidden="false" customHeight="false" outlineLevel="0" collapsed="false">
      <c r="A16" s="6" t="s">
        <v>14</v>
      </c>
      <c r="B16" s="7" t="n">
        <v>0</v>
      </c>
      <c r="J16" s="8"/>
      <c r="M16" s="8"/>
    </row>
    <row r="17" customFormat="false" ht="12.75" hidden="false" customHeight="false" outlineLevel="0" collapsed="false">
      <c r="A17" s="6" t="s">
        <v>15</v>
      </c>
      <c r="B17" s="7" t="n">
        <v>0</v>
      </c>
      <c r="J17" s="8"/>
      <c r="M17" s="8"/>
    </row>
    <row r="18" customFormat="false" ht="12.75" hidden="false" customHeight="false" outlineLevel="0" collapsed="false">
      <c r="A18" s="6"/>
      <c r="B18" s="9" t="n">
        <v>0</v>
      </c>
      <c r="J18" s="10"/>
      <c r="K18" s="8"/>
    </row>
    <row r="19" customFormat="false" ht="12.75" hidden="false" customHeight="false" outlineLevel="0" collapsed="false">
      <c r="A19" s="5" t="s">
        <v>16</v>
      </c>
      <c r="B19" s="5"/>
      <c r="K19" s="8"/>
    </row>
    <row r="20" customFormat="false" ht="12.75" hidden="false" customHeight="false" outlineLevel="0" collapsed="false">
      <c r="A20" s="6" t="s">
        <v>17</v>
      </c>
      <c r="B20" s="9" t="n">
        <v>100</v>
      </c>
      <c r="J20" s="8"/>
      <c r="K20" s="8"/>
      <c r="M20" s="8"/>
    </row>
    <row r="21" customFormat="false" ht="12.75" hidden="false" customHeight="false" outlineLevel="0" collapsed="false">
      <c r="A21" s="6" t="s">
        <v>18</v>
      </c>
      <c r="B21" s="9" t="n">
        <v>60</v>
      </c>
      <c r="J21" s="8"/>
      <c r="K21" s="8"/>
      <c r="M21" s="8"/>
    </row>
    <row r="22" customFormat="false" ht="12.75" hidden="false" customHeight="false" outlineLevel="0" collapsed="false">
      <c r="A22" s="6" t="s">
        <v>19</v>
      </c>
      <c r="B22" s="9" t="n">
        <v>40</v>
      </c>
      <c r="J22" s="8"/>
      <c r="K22" s="8"/>
      <c r="M22" s="8"/>
    </row>
    <row r="23" customFormat="false" ht="12.75" hidden="false" customHeight="false" outlineLevel="0" collapsed="false">
      <c r="A23" s="6" t="s">
        <v>20</v>
      </c>
      <c r="B23" s="9" t="n">
        <v>80</v>
      </c>
      <c r="J23" s="8"/>
      <c r="K23" s="8"/>
      <c r="M23" s="8"/>
    </row>
    <row r="24" customFormat="false" ht="12.75" hidden="false" customHeight="false" outlineLevel="0" collapsed="false">
      <c r="A24" s="6" t="s">
        <v>21</v>
      </c>
      <c r="B24" s="9" t="n">
        <v>0</v>
      </c>
      <c r="J24" s="8"/>
      <c r="K24" s="8"/>
      <c r="M24" s="8"/>
    </row>
    <row r="25" customFormat="false" ht="12.75" hidden="false" customHeight="false" outlineLevel="0" collapsed="false">
      <c r="A25" s="6" t="s">
        <v>22</v>
      </c>
      <c r="B25" s="9" t="n">
        <v>0</v>
      </c>
      <c r="J25" s="8"/>
      <c r="K25" s="8"/>
      <c r="M25" s="8"/>
    </row>
    <row r="26" customFormat="false" ht="12.75" hidden="false" customHeight="false" outlineLevel="0" collapsed="false">
      <c r="A26" s="6" t="s">
        <v>23</v>
      </c>
      <c r="B26" s="9" t="n">
        <v>0</v>
      </c>
      <c r="J26" s="8"/>
      <c r="K26" s="8"/>
      <c r="M26" s="8"/>
    </row>
    <row r="27" customFormat="false" ht="12.75" hidden="false" customHeight="false" outlineLevel="0" collapsed="false">
      <c r="A27" s="6" t="s">
        <v>24</v>
      </c>
      <c r="B27" s="9" t="n">
        <v>0</v>
      </c>
      <c r="J27" s="8"/>
      <c r="K27" s="8"/>
      <c r="M27" s="8"/>
    </row>
    <row r="28" customFormat="false" ht="12.75" hidden="false" customHeight="false" outlineLevel="0" collapsed="false">
      <c r="A28" s="6" t="s">
        <v>25</v>
      </c>
      <c r="B28" s="9" t="n">
        <v>0</v>
      </c>
      <c r="J28" s="8"/>
      <c r="K28" s="8"/>
      <c r="M28" s="8"/>
    </row>
    <row r="29" customFormat="false" ht="12.75" hidden="false" customHeight="false" outlineLevel="0" collapsed="false">
      <c r="A29" s="6" t="s">
        <v>26</v>
      </c>
      <c r="B29" s="9" t="n">
        <v>0</v>
      </c>
      <c r="J29" s="8"/>
      <c r="K29" s="8"/>
      <c r="M29" s="8"/>
    </row>
    <row r="30" customFormat="false" ht="12.75" hidden="false" customHeight="false" outlineLevel="0" collapsed="false">
      <c r="K30" s="8"/>
    </row>
    <row r="31" customFormat="false" ht="12.75" hidden="false" customHeight="false" outlineLevel="0" collapsed="false">
      <c r="A31" s="5" t="s">
        <v>27</v>
      </c>
      <c r="B31" s="5"/>
      <c r="K31" s="8"/>
    </row>
    <row r="32" customFormat="false" ht="12.75" hidden="false" customHeight="false" outlineLevel="0" collapsed="false">
      <c r="A32" s="6" t="s">
        <v>28</v>
      </c>
      <c r="B32" s="9" t="n">
        <v>100</v>
      </c>
      <c r="J32" s="8"/>
      <c r="K32" s="8"/>
      <c r="M32" s="8"/>
    </row>
    <row r="33" customFormat="false" ht="12.75" hidden="false" customHeight="false" outlineLevel="0" collapsed="false">
      <c r="A33" s="6" t="s">
        <v>29</v>
      </c>
      <c r="B33" s="9" t="n">
        <v>80</v>
      </c>
      <c r="J33" s="8"/>
      <c r="K33" s="8"/>
      <c r="M33" s="8"/>
    </row>
    <row r="34" customFormat="false" ht="12.75" hidden="false" customHeight="false" outlineLevel="0" collapsed="false">
      <c r="A34" s="6" t="s">
        <v>30</v>
      </c>
      <c r="B34" s="9" t="n">
        <v>90</v>
      </c>
      <c r="J34" s="8"/>
      <c r="K34" s="8"/>
      <c r="M34" s="8"/>
    </row>
    <row r="35" customFormat="false" ht="12.75" hidden="false" customHeight="false" outlineLevel="0" collapsed="false">
      <c r="A35" s="6" t="s">
        <v>31</v>
      </c>
      <c r="B35" s="9" t="n">
        <v>70</v>
      </c>
      <c r="J35" s="8"/>
      <c r="K35" s="8"/>
      <c r="M35" s="8"/>
    </row>
    <row r="36" customFormat="false" ht="12.75" hidden="false" customHeight="false" outlineLevel="0" collapsed="false">
      <c r="A36" s="6" t="s">
        <v>32</v>
      </c>
      <c r="B36" s="9" t="n">
        <v>0</v>
      </c>
      <c r="J36" s="8"/>
      <c r="K36" s="8"/>
      <c r="M36" s="8"/>
    </row>
    <row r="37" customFormat="false" ht="12.75" hidden="false" customHeight="false" outlineLevel="0" collapsed="false">
      <c r="A37" s="6" t="s">
        <v>33</v>
      </c>
      <c r="B37" s="9" t="n">
        <v>0</v>
      </c>
      <c r="J37" s="8"/>
      <c r="K37" s="8"/>
      <c r="M37" s="8"/>
    </row>
    <row r="38" customFormat="false" ht="12.75" hidden="false" customHeight="false" outlineLevel="0" collapsed="false">
      <c r="A38" s="6" t="s">
        <v>34</v>
      </c>
      <c r="B38" s="9" t="n">
        <v>0</v>
      </c>
      <c r="K38" s="8"/>
    </row>
    <row r="39" customFormat="false" ht="12.75" hidden="false" customHeight="false" outlineLevel="0" collapsed="false">
      <c r="A39" s="6" t="s">
        <v>35</v>
      </c>
      <c r="B39" s="9" t="n">
        <v>0</v>
      </c>
      <c r="K39" s="8"/>
    </row>
    <row r="40" customFormat="false" ht="12.75" hidden="false" customHeight="false" outlineLevel="0" collapsed="false">
      <c r="A40" s="6" t="s">
        <v>36</v>
      </c>
      <c r="B40" s="9" t="n">
        <v>0</v>
      </c>
      <c r="K40" s="8"/>
    </row>
    <row r="41" customFormat="false" ht="12.75" hidden="false" customHeight="false" outlineLevel="0" collapsed="false">
      <c r="A41" s="6" t="s">
        <v>37</v>
      </c>
      <c r="B41" s="9" t="n">
        <v>0</v>
      </c>
      <c r="K41" s="8"/>
    </row>
    <row r="42" customFormat="false" ht="12.75" hidden="false" customHeight="false" outlineLevel="0" collapsed="false">
      <c r="K42" s="8"/>
    </row>
    <row r="43" customFormat="false" ht="12.75" hidden="false" customHeight="false" outlineLevel="0" collapsed="false">
      <c r="K43" s="8"/>
    </row>
    <row r="44" customFormat="false" ht="12.75" hidden="false" customHeight="false" outlineLevel="0" collapsed="false">
      <c r="A44" s="5" t="s">
        <v>38</v>
      </c>
      <c r="B44" s="5"/>
      <c r="K44" s="8"/>
    </row>
    <row r="45" customFormat="false" ht="12.75" hidden="false" customHeight="false" outlineLevel="0" collapsed="false">
      <c r="A45" s="6" t="s">
        <v>39</v>
      </c>
      <c r="B45" s="9" t="n">
        <v>50</v>
      </c>
      <c r="J45" s="8"/>
      <c r="K45" s="8"/>
    </row>
    <row r="46" customFormat="false" ht="12.75" hidden="false" customHeight="false" outlineLevel="0" collapsed="false">
      <c r="A46" s="6" t="s">
        <v>40</v>
      </c>
      <c r="B46" s="9" t="n">
        <v>70</v>
      </c>
      <c r="J46" s="8"/>
      <c r="K46" s="8"/>
    </row>
    <row r="47" customFormat="false" ht="12.75" hidden="false" customHeight="false" outlineLevel="0" collapsed="false">
      <c r="A47" s="6" t="s">
        <v>41</v>
      </c>
      <c r="B47" s="9" t="n">
        <v>100</v>
      </c>
      <c r="J47" s="8"/>
      <c r="K47" s="8"/>
    </row>
    <row r="48" customFormat="false" ht="12.75" hidden="false" customHeight="false" outlineLevel="0" collapsed="false">
      <c r="A48" s="6" t="s">
        <v>42</v>
      </c>
      <c r="B48" s="9" t="n">
        <v>70</v>
      </c>
      <c r="J48" s="8"/>
      <c r="K48" s="8"/>
    </row>
    <row r="49" customFormat="false" ht="12.75" hidden="false" customHeight="false" outlineLevel="0" collapsed="false">
      <c r="A49" s="6" t="s">
        <v>43</v>
      </c>
      <c r="B49" s="9" t="n">
        <v>0</v>
      </c>
      <c r="J49" s="8"/>
      <c r="K49" s="8"/>
    </row>
    <row r="50" customFormat="false" ht="12.75" hidden="false" customHeight="false" outlineLevel="0" collapsed="false">
      <c r="A50" s="6" t="s">
        <v>44</v>
      </c>
      <c r="B50" s="9" t="n">
        <v>0</v>
      </c>
      <c r="J50" s="8"/>
      <c r="K50" s="8"/>
    </row>
    <row r="51" customFormat="false" ht="12.75" hidden="false" customHeight="false" outlineLevel="0" collapsed="false">
      <c r="A51" s="6" t="s">
        <v>45</v>
      </c>
      <c r="B51" s="9" t="n">
        <v>0</v>
      </c>
      <c r="J51" s="8"/>
      <c r="K51" s="8"/>
    </row>
    <row r="52" customFormat="false" ht="12.75" hidden="false" customHeight="false" outlineLevel="0" collapsed="false">
      <c r="A52" s="6" t="s">
        <v>46</v>
      </c>
      <c r="B52" s="9" t="n">
        <v>0</v>
      </c>
      <c r="J52" s="8"/>
      <c r="K52" s="8"/>
    </row>
    <row r="53" customFormat="false" ht="12.75" hidden="false" customHeight="false" outlineLevel="0" collapsed="false">
      <c r="A53" s="6" t="s">
        <v>47</v>
      </c>
      <c r="B53" s="9" t="n">
        <v>0</v>
      </c>
    </row>
    <row r="54" customFormat="false" ht="12.75" hidden="false" customHeight="false" outlineLevel="0" collapsed="false">
      <c r="A54" s="6" t="s">
        <v>48</v>
      </c>
      <c r="B54" s="9" t="n">
        <v>0</v>
      </c>
    </row>
    <row r="63" customFormat="false" ht="12.75" hidden="false" customHeight="false" outlineLevel="0" collapsed="false">
      <c r="A63" s="3" t="s">
        <v>49</v>
      </c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5"/>
      <c r="B65" s="5" t="s">
        <v>50</v>
      </c>
      <c r="C65" s="5" t="s">
        <v>51</v>
      </c>
    </row>
    <row r="66" customFormat="false" ht="12.75" hidden="false" customHeight="false" outlineLevel="0" collapsed="false">
      <c r="A66" s="0" t="s">
        <v>52</v>
      </c>
      <c r="B66" s="9" t="n">
        <v>90</v>
      </c>
      <c r="C66" s="11" t="n">
        <f aca="false">B66/$B$70</f>
        <v>0.257142857142857</v>
      </c>
    </row>
    <row r="67" customFormat="false" ht="12.75" hidden="false" customHeight="false" outlineLevel="0" collapsed="false">
      <c r="A67" s="0" t="s">
        <v>53</v>
      </c>
      <c r="B67" s="9" t="n">
        <v>70</v>
      </c>
      <c r="C67" s="11" t="n">
        <f aca="false">B67/$B$70</f>
        <v>0.2</v>
      </c>
    </row>
    <row r="68" customFormat="false" ht="12.75" hidden="false" customHeight="false" outlineLevel="0" collapsed="false">
      <c r="A68" s="0" t="s">
        <v>54</v>
      </c>
      <c r="B68" s="9" t="n">
        <v>100</v>
      </c>
      <c r="C68" s="11" t="n">
        <f aca="false">B68/$B$70</f>
        <v>0.285714285714286</v>
      </c>
    </row>
    <row r="69" customFormat="false" ht="12.75" hidden="false" customHeight="false" outlineLevel="0" collapsed="false">
      <c r="A69" s="5" t="s">
        <v>55</v>
      </c>
      <c r="B69" s="12" t="n">
        <v>90</v>
      </c>
      <c r="C69" s="13" t="n">
        <f aca="false">B69/$B$70</f>
        <v>0.257142857142857</v>
      </c>
    </row>
    <row r="70" customFormat="false" ht="12.75" hidden="false" customHeight="false" outlineLevel="0" collapsed="false">
      <c r="A70" s="14" t="s">
        <v>56</v>
      </c>
      <c r="B70" s="0" t="n">
        <f aca="false">SUM(B66:B69)</f>
        <v>350</v>
      </c>
      <c r="C70" s="11" t="n">
        <f aca="false">SUM(C66:C69)</f>
        <v>1</v>
      </c>
    </row>
    <row r="73" customFormat="false" ht="12.75" hidden="false" customHeight="false" outlineLevel="0" collapsed="false">
      <c r="A73" s="3" t="s">
        <v>57</v>
      </c>
    </row>
    <row r="75" customFormat="false" ht="12.75" hidden="false" customHeight="false" outlineLevel="0" collapsed="false">
      <c r="A75" s="5" t="s">
        <v>58</v>
      </c>
      <c r="B75" s="5" t="s">
        <v>50</v>
      </c>
      <c r="C75" s="5" t="s">
        <v>51</v>
      </c>
      <c r="D75" s="15" t="s">
        <v>59</v>
      </c>
    </row>
    <row r="76" customFormat="false" ht="12.75" hidden="false" customHeight="false" outlineLevel="0" collapsed="false">
      <c r="A76" s="0" t="str">
        <f aca="false">A8</f>
        <v>s1 - Product development (innovative solutions)</v>
      </c>
      <c r="B76" s="0" t="n">
        <f aca="false">B8</f>
        <v>90</v>
      </c>
      <c r="C76" s="11" t="n">
        <f aca="false">$C$66*B76/100</f>
        <v>0.231428571428571</v>
      </c>
      <c r="D76" s="16" t="n">
        <f aca="false">C76/$C$127</f>
        <v>0.0626934984520124</v>
      </c>
    </row>
    <row r="77" customFormat="false" ht="12.75" hidden="false" customHeight="false" outlineLevel="0" collapsed="false">
      <c r="A77" s="0" t="str">
        <f aca="false">A9</f>
        <v>s2 - Quality of products </v>
      </c>
      <c r="B77" s="0" t="n">
        <f aca="false">B9</f>
        <v>90</v>
      </c>
      <c r="C77" s="11" t="n">
        <f aca="false">$C$66*B77/100</f>
        <v>0.231428571428571</v>
      </c>
      <c r="D77" s="16" t="n">
        <f aca="false">C77/$C$127</f>
        <v>0.0626934984520124</v>
      </c>
    </row>
    <row r="78" customFormat="false" ht="12.75" hidden="false" customHeight="false" outlineLevel="0" collapsed="false">
      <c r="A78" s="0" t="str">
        <f aca="false">A10</f>
        <v>s3 - Cost-effectiveness ( apropriate prize of products) </v>
      </c>
      <c r="B78" s="0" t="n">
        <f aca="false">B10</f>
        <v>100</v>
      </c>
      <c r="C78" s="11" t="n">
        <f aca="false">$C$66*B78/100</f>
        <v>0.257142857142857</v>
      </c>
      <c r="D78" s="16" t="n">
        <f aca="false">C78/$C$127</f>
        <v>0.0696594427244582</v>
      </c>
    </row>
    <row r="79" customFormat="false" ht="12.75" hidden="false" customHeight="false" outlineLevel="0" collapsed="false">
      <c r="A79" s="0" t="str">
        <f aca="false">A11</f>
        <v>s4 - Large product family - department store of contractor</v>
      </c>
      <c r="B79" s="0" t="n">
        <f aca="false">B11</f>
        <v>80</v>
      </c>
      <c r="C79" s="11" t="n">
        <f aca="false">$C$66*B79/100</f>
        <v>0.205714285714286</v>
      </c>
      <c r="D79" s="16" t="n">
        <f aca="false">C79/$C$127</f>
        <v>0.0557275541795666</v>
      </c>
    </row>
    <row r="80" customFormat="false" ht="12.75" hidden="false" customHeight="false" outlineLevel="0" collapsed="false">
      <c r="A80" s="0" t="str">
        <f aca="false">A12</f>
        <v>s5 - Homoge customers (contractors)</v>
      </c>
      <c r="B80" s="0" t="n">
        <f aca="false">B12</f>
        <v>60</v>
      </c>
      <c r="C80" s="11" t="n">
        <f aca="false">$C$66*B80/100</f>
        <v>0.154285714285714</v>
      </c>
      <c r="D80" s="16" t="n">
        <f aca="false">C80/$C$127</f>
        <v>0.0417956656346749</v>
      </c>
    </row>
    <row r="81" customFormat="false" ht="12.75" hidden="false" customHeight="false" outlineLevel="0" collapsed="false">
      <c r="A81" s="0" t="str">
        <f aca="false">A13</f>
        <v>s6 - Patented products</v>
      </c>
      <c r="B81" s="0" t="n">
        <f aca="false">B13</f>
        <v>50</v>
      </c>
      <c r="C81" s="11" t="n">
        <f aca="false">$C$66*B81/100</f>
        <v>0.128571428571429</v>
      </c>
      <c r="D81" s="16" t="n">
        <f aca="false">C81/$C$127</f>
        <v>0.0348297213622291</v>
      </c>
    </row>
    <row r="82" customFormat="false" ht="12.75" hidden="false" customHeight="false" outlineLevel="0" collapsed="false">
      <c r="A82" s="0" t="str">
        <f aca="false">A14</f>
        <v>s7 - Short time of delivery</v>
      </c>
      <c r="B82" s="0" t="n">
        <f aca="false">B14</f>
        <v>80</v>
      </c>
      <c r="C82" s="11" t="n">
        <f aca="false">$C$66*B82/100</f>
        <v>0.205714285714286</v>
      </c>
      <c r="D82" s="16" t="n">
        <f aca="false">C82/$C$127</f>
        <v>0.0557275541795666</v>
      </c>
    </row>
    <row r="83" customFormat="false" ht="12.75" hidden="false" customHeight="false" outlineLevel="0" collapsed="false">
      <c r="A83" s="0" t="str">
        <f aca="false">A15</f>
        <v>s8 -</v>
      </c>
      <c r="B83" s="0" t="n">
        <f aca="false">B15</f>
        <v>0</v>
      </c>
      <c r="C83" s="11" t="n">
        <f aca="false">$C$66*B83/100</f>
        <v>0</v>
      </c>
      <c r="D83" s="16" t="n">
        <f aca="false">C83/$C$127</f>
        <v>0</v>
      </c>
    </row>
    <row r="84" customFormat="false" ht="12.75" hidden="false" customHeight="false" outlineLevel="0" collapsed="false">
      <c r="A84" s="0" t="str">
        <f aca="false">A16</f>
        <v>s9 -</v>
      </c>
      <c r="B84" s="0" t="n">
        <f aca="false">B16</f>
        <v>0</v>
      </c>
      <c r="C84" s="11" t="n">
        <f aca="false">$C$66*B84/100</f>
        <v>0</v>
      </c>
      <c r="D84" s="16" t="n">
        <f aca="false">C84/$C$127</f>
        <v>0</v>
      </c>
    </row>
    <row r="85" customFormat="false" ht="12.75" hidden="false" customHeight="false" outlineLevel="0" collapsed="false">
      <c r="A85" s="5" t="str">
        <f aca="false">A17</f>
        <v>s10 -</v>
      </c>
      <c r="B85" s="5" t="n">
        <f aca="false">B17</f>
        <v>0</v>
      </c>
      <c r="C85" s="13" t="n">
        <f aca="false">$C$66*B85/100</f>
        <v>0</v>
      </c>
      <c r="D85" s="15" t="n">
        <f aca="false">C85/$C$127</f>
        <v>0</v>
      </c>
    </row>
    <row r="86" customFormat="false" ht="12.75" hidden="false" customHeight="false" outlineLevel="0" collapsed="false">
      <c r="A86" s="17"/>
      <c r="B86" s="17"/>
      <c r="C86" s="18" t="n">
        <f aca="false">SUM(C76:C85)</f>
        <v>1.41428571428571</v>
      </c>
      <c r="D86" s="19" t="n">
        <f aca="false">SUM(D76:D85)</f>
        <v>0.38312693498452</v>
      </c>
    </row>
    <row r="87" customFormat="false" ht="12.75" hidden="false" customHeight="false" outlineLevel="0" collapsed="false">
      <c r="C87" s="11"/>
      <c r="D87" s="16"/>
    </row>
    <row r="88" customFormat="false" ht="12.75" hidden="false" customHeight="false" outlineLevel="0" collapsed="false">
      <c r="A88" s="5" t="s">
        <v>16</v>
      </c>
      <c r="B88" s="5"/>
      <c r="C88" s="5" t="s">
        <v>51</v>
      </c>
      <c r="D88" s="15"/>
    </row>
    <row r="89" customFormat="false" ht="12.75" hidden="false" customHeight="false" outlineLevel="0" collapsed="false">
      <c r="A89" s="0" t="str">
        <f aca="false">A20</f>
        <v>w1 - Defenceless - key persons risk</v>
      </c>
      <c r="B89" s="0" t="n">
        <f aca="false">B20</f>
        <v>100</v>
      </c>
      <c r="C89" s="11" t="n">
        <f aca="false">$C$67*B89/100</f>
        <v>0.2</v>
      </c>
      <c r="D89" s="16" t="n">
        <f aca="false">C89/$C$127</f>
        <v>0.0541795665634675</v>
      </c>
    </row>
    <row r="90" customFormat="false" ht="12.75" hidden="false" customHeight="false" outlineLevel="0" collapsed="false">
      <c r="A90" s="0" t="str">
        <f aca="false">A21</f>
        <v>w2 - Unsystematic marketing plan - Every dealer can sells their products</v>
      </c>
      <c r="B90" s="0" t="n">
        <f aca="false">B21</f>
        <v>60</v>
      </c>
      <c r="C90" s="11" t="n">
        <f aca="false">$C$67*B90/100</f>
        <v>0.12</v>
      </c>
      <c r="D90" s="16" t="n">
        <f aca="false">C90/$C$127</f>
        <v>0.0325077399380805</v>
      </c>
    </row>
    <row r="91" customFormat="false" ht="12.75" hidden="false" customHeight="false" outlineLevel="0" collapsed="false">
      <c r="A91" s="0" t="str">
        <f aca="false">A22</f>
        <v>w3 - Language skills</v>
      </c>
      <c r="B91" s="0" t="n">
        <f aca="false">B22</f>
        <v>40</v>
      </c>
      <c r="C91" s="11" t="n">
        <f aca="false">$C$67*B91/100</f>
        <v>0.08</v>
      </c>
      <c r="D91" s="16" t="n">
        <f aca="false">C91/$C$127</f>
        <v>0.021671826625387</v>
      </c>
    </row>
    <row r="92" customFormat="false" ht="12.75" hidden="false" customHeight="false" outlineLevel="0" collapsed="false">
      <c r="A92" s="0" t="str">
        <f aca="false">A23</f>
        <v>w4 - Limited stuff for critical business area</v>
      </c>
      <c r="B92" s="0" t="n">
        <f aca="false">B23</f>
        <v>80</v>
      </c>
      <c r="C92" s="11" t="n">
        <f aca="false">$C$67*B92/100</f>
        <v>0.16</v>
      </c>
      <c r="D92" s="16" t="n">
        <f aca="false">C92/$C$127</f>
        <v>0.043343653250774</v>
      </c>
    </row>
    <row r="93" customFormat="false" ht="12.75" hidden="false" customHeight="false" outlineLevel="0" collapsed="false">
      <c r="A93" s="0" t="str">
        <f aca="false">A24</f>
        <v>w5 -</v>
      </c>
      <c r="B93" s="0" t="n">
        <f aca="false">B24</f>
        <v>0</v>
      </c>
      <c r="C93" s="11" t="n">
        <f aca="false">$C$67*B93/100</f>
        <v>0</v>
      </c>
      <c r="D93" s="16" t="n">
        <f aca="false">C93/$C$127</f>
        <v>0</v>
      </c>
    </row>
    <row r="94" customFormat="false" ht="12.75" hidden="false" customHeight="false" outlineLevel="0" collapsed="false">
      <c r="A94" s="0" t="str">
        <f aca="false">A25</f>
        <v>w6 -</v>
      </c>
      <c r="B94" s="0" t="n">
        <f aca="false">B25</f>
        <v>0</v>
      </c>
      <c r="C94" s="11" t="n">
        <f aca="false">$C$67*B94/100</f>
        <v>0</v>
      </c>
      <c r="D94" s="16" t="n">
        <f aca="false">C94/$C$127</f>
        <v>0</v>
      </c>
    </row>
    <row r="95" customFormat="false" ht="12.75" hidden="false" customHeight="false" outlineLevel="0" collapsed="false">
      <c r="A95" s="0" t="str">
        <f aca="false">A26</f>
        <v>w7 -</v>
      </c>
      <c r="B95" s="0" t="n">
        <f aca="false">B26</f>
        <v>0</v>
      </c>
      <c r="C95" s="11" t="n">
        <f aca="false">$C$67*B95/100</f>
        <v>0</v>
      </c>
      <c r="D95" s="16" t="n">
        <f aca="false">C95/$C$127</f>
        <v>0</v>
      </c>
    </row>
    <row r="96" customFormat="false" ht="12.75" hidden="false" customHeight="false" outlineLevel="0" collapsed="false">
      <c r="A96" s="0" t="str">
        <f aca="false">A27</f>
        <v>w8 -</v>
      </c>
      <c r="B96" s="0" t="n">
        <f aca="false">B27</f>
        <v>0</v>
      </c>
      <c r="C96" s="11" t="n">
        <f aca="false">$C$67*B96/100</f>
        <v>0</v>
      </c>
      <c r="D96" s="16" t="n">
        <f aca="false">C96/$C$127</f>
        <v>0</v>
      </c>
    </row>
    <row r="97" customFormat="false" ht="12.75" hidden="false" customHeight="false" outlineLevel="0" collapsed="false">
      <c r="A97" s="0" t="str">
        <f aca="false">A28</f>
        <v>w9 -</v>
      </c>
      <c r="B97" s="0" t="n">
        <f aca="false">B28</f>
        <v>0</v>
      </c>
      <c r="C97" s="11" t="n">
        <f aca="false">$C$67*B97/100</f>
        <v>0</v>
      </c>
      <c r="D97" s="16" t="n">
        <f aca="false">C97/$C$127</f>
        <v>0</v>
      </c>
    </row>
    <row r="98" customFormat="false" ht="12.75" hidden="false" customHeight="false" outlineLevel="0" collapsed="false">
      <c r="A98" s="5" t="str">
        <f aca="false">A29</f>
        <v>w10 -</v>
      </c>
      <c r="B98" s="5" t="n">
        <f aca="false">B29</f>
        <v>0</v>
      </c>
      <c r="C98" s="13" t="n">
        <f aca="false">$C$67*B98/100</f>
        <v>0</v>
      </c>
      <c r="D98" s="15" t="n">
        <f aca="false">C98/$C$127</f>
        <v>0</v>
      </c>
    </row>
    <row r="99" customFormat="false" ht="12.75" hidden="false" customHeight="false" outlineLevel="0" collapsed="false">
      <c r="A99" s="17"/>
      <c r="B99" s="17"/>
      <c r="C99" s="18" t="n">
        <f aca="false">SUM(C89:C98)</f>
        <v>0.56</v>
      </c>
      <c r="D99" s="19" t="n">
        <f aca="false">SUM(D89:D98)</f>
        <v>0.151702786377709</v>
      </c>
    </row>
    <row r="100" customFormat="false" ht="12.75" hidden="false" customHeight="false" outlineLevel="0" collapsed="false">
      <c r="C100" s="18"/>
      <c r="D100" s="20"/>
      <c r="E100" s="17"/>
    </row>
    <row r="101" customFormat="false" ht="12.75" hidden="false" customHeight="false" outlineLevel="0" collapsed="false">
      <c r="A101" s="5" t="s">
        <v>27</v>
      </c>
      <c r="B101" s="5"/>
      <c r="C101" s="5" t="s">
        <v>51</v>
      </c>
      <c r="D101" s="15"/>
      <c r="E101" s="17"/>
    </row>
    <row r="102" customFormat="false" ht="12.75" hidden="false" customHeight="false" outlineLevel="0" collapsed="false">
      <c r="A102" s="0" t="str">
        <f aca="false">A32</f>
        <v>o1 - Revenue can rise four-fold in two years</v>
      </c>
      <c r="B102" s="0" t="n">
        <f aca="false">B32</f>
        <v>100</v>
      </c>
      <c r="C102" s="11" t="n">
        <f aca="false">$C$68*B102/100</f>
        <v>0.285714285714286</v>
      </c>
      <c r="D102" s="16" t="n">
        <f aca="false">C102/$C$127</f>
        <v>0.0773993808049536</v>
      </c>
      <c r="E102" s="17"/>
    </row>
    <row r="103" customFormat="false" ht="12.75" hidden="false" customHeight="false" outlineLevel="0" collapsed="false">
      <c r="A103" s="0" t="str">
        <f aca="false">A33</f>
        <v>o2 - New consept in product family - eg. Excavator bucket</v>
      </c>
      <c r="B103" s="0" t="n">
        <f aca="false">B33</f>
        <v>80</v>
      </c>
      <c r="C103" s="11" t="n">
        <f aca="false">$C$68*B103/100</f>
        <v>0.228571428571429</v>
      </c>
      <c r="D103" s="16" t="n">
        <f aca="false">C103/$C$127</f>
        <v>0.0619195046439628</v>
      </c>
      <c r="E103" s="17"/>
    </row>
    <row r="104" customFormat="false" ht="12.75" hidden="false" customHeight="false" outlineLevel="0" collapsed="false">
      <c r="A104" s="0" t="str">
        <f aca="false">A34</f>
        <v>o3 - New marketing areas (middle Europe and Russia)</v>
      </c>
      <c r="B104" s="0" t="n">
        <f aca="false">B34</f>
        <v>90</v>
      </c>
      <c r="C104" s="11" t="n">
        <f aca="false">$C$68*B104/100</f>
        <v>0.257142857142857</v>
      </c>
      <c r="D104" s="16" t="n">
        <f aca="false">C104/$C$127</f>
        <v>0.0696594427244582</v>
      </c>
      <c r="E104" s="17"/>
    </row>
    <row r="105" customFormat="false" ht="12.75" hidden="false" customHeight="false" outlineLevel="0" collapsed="false">
      <c r="A105" s="0" t="str">
        <f aca="false">A35</f>
        <v>o4 - Stable markets - competitors are supercilious</v>
      </c>
      <c r="B105" s="0" t="n">
        <f aca="false">B35</f>
        <v>70</v>
      </c>
      <c r="C105" s="11" t="n">
        <f aca="false">$C$68*B105/100</f>
        <v>0.2</v>
      </c>
      <c r="D105" s="16" t="n">
        <f aca="false">C105/$C$127</f>
        <v>0.0541795665634675</v>
      </c>
      <c r="E105" s="17"/>
    </row>
    <row r="106" customFormat="false" ht="12.75" hidden="false" customHeight="false" outlineLevel="0" collapsed="false">
      <c r="A106" s="0" t="str">
        <f aca="false">A36</f>
        <v>o5 - </v>
      </c>
      <c r="B106" s="0" t="n">
        <f aca="false">B36</f>
        <v>0</v>
      </c>
      <c r="C106" s="11" t="n">
        <f aca="false">$C$68*B106/100</f>
        <v>0</v>
      </c>
      <c r="D106" s="16" t="n">
        <f aca="false">C106/$C$127</f>
        <v>0</v>
      </c>
      <c r="E106" s="17"/>
    </row>
    <row r="107" customFormat="false" ht="12.75" hidden="false" customHeight="false" outlineLevel="0" collapsed="false">
      <c r="A107" s="0" t="str">
        <f aca="false">A37</f>
        <v>o6 - </v>
      </c>
      <c r="B107" s="0" t="n">
        <f aca="false">B37</f>
        <v>0</v>
      </c>
      <c r="C107" s="11" t="n">
        <f aca="false">$C$68*B107/100</f>
        <v>0</v>
      </c>
      <c r="D107" s="16" t="n">
        <f aca="false">C107/$C$127</f>
        <v>0</v>
      </c>
      <c r="E107" s="17"/>
    </row>
    <row r="108" customFormat="false" ht="12.75" hidden="false" customHeight="false" outlineLevel="0" collapsed="false">
      <c r="A108" s="0" t="str">
        <f aca="false">A38</f>
        <v>o7 -</v>
      </c>
      <c r="B108" s="0" t="n">
        <f aca="false">B38</f>
        <v>0</v>
      </c>
      <c r="C108" s="11" t="n">
        <f aca="false">$C$68*B108/100</f>
        <v>0</v>
      </c>
      <c r="D108" s="16" t="n">
        <f aca="false">C108/$C$127</f>
        <v>0</v>
      </c>
      <c r="E108" s="17"/>
    </row>
    <row r="109" customFormat="false" ht="12.75" hidden="false" customHeight="false" outlineLevel="0" collapsed="false">
      <c r="A109" s="0" t="str">
        <f aca="false">A39</f>
        <v>o8 -</v>
      </c>
      <c r="B109" s="0" t="n">
        <f aca="false">B39</f>
        <v>0</v>
      </c>
      <c r="C109" s="11" t="n">
        <f aca="false">$C$68*B109/100</f>
        <v>0</v>
      </c>
      <c r="D109" s="16" t="n">
        <f aca="false">C109/$C$127</f>
        <v>0</v>
      </c>
      <c r="E109" s="17"/>
    </row>
    <row r="110" customFormat="false" ht="12.75" hidden="false" customHeight="false" outlineLevel="0" collapsed="false">
      <c r="A110" s="0" t="str">
        <f aca="false">A40</f>
        <v>o9 -</v>
      </c>
      <c r="B110" s="0" t="n">
        <f aca="false">B40</f>
        <v>0</v>
      </c>
      <c r="C110" s="11" t="n">
        <f aca="false">$C$68*B110/100</f>
        <v>0</v>
      </c>
      <c r="D110" s="16" t="n">
        <f aca="false">C110/$C$127</f>
        <v>0</v>
      </c>
      <c r="E110" s="17"/>
    </row>
    <row r="111" customFormat="false" ht="12.75" hidden="false" customHeight="false" outlineLevel="0" collapsed="false">
      <c r="A111" s="5" t="str">
        <f aca="false">A41</f>
        <v>o10 -</v>
      </c>
      <c r="B111" s="5" t="n">
        <f aca="false">B41</f>
        <v>0</v>
      </c>
      <c r="C111" s="13" t="n">
        <f aca="false">$C$68*B111/100</f>
        <v>0</v>
      </c>
      <c r="D111" s="15" t="n">
        <f aca="false">C111/$C$127</f>
        <v>0</v>
      </c>
      <c r="E111" s="17"/>
    </row>
    <row r="112" customFormat="false" ht="12.75" hidden="false" customHeight="false" outlineLevel="0" collapsed="false">
      <c r="C112" s="18" t="n">
        <f aca="false">SUM(C102:C111)</f>
        <v>0.971428571428571</v>
      </c>
      <c r="D112" s="19" t="n">
        <f aca="false">SUM(D102:D111)</f>
        <v>0.263157894736842</v>
      </c>
      <c r="E112" s="17"/>
    </row>
    <row r="113" customFormat="false" ht="12.75" hidden="false" customHeight="false" outlineLevel="0" collapsed="false">
      <c r="C113" s="18"/>
      <c r="D113" s="20"/>
      <c r="E113" s="17"/>
    </row>
    <row r="114" customFormat="false" ht="12.75" hidden="false" customHeight="false" outlineLevel="0" collapsed="false">
      <c r="A114" s="5" t="s">
        <v>38</v>
      </c>
      <c r="B114" s="5"/>
      <c r="C114" s="5" t="s">
        <v>51</v>
      </c>
      <c r="D114" s="15"/>
      <c r="E114" s="17"/>
    </row>
    <row r="115" customFormat="false" ht="12.75" hidden="false" customHeight="false" outlineLevel="0" collapsed="false">
      <c r="A115" s="0" t="str">
        <f aca="false">A45</f>
        <v>t1 - global warming</v>
      </c>
      <c r="B115" s="0" t="n">
        <f aca="false">B45</f>
        <v>50</v>
      </c>
      <c r="C115" s="11" t="n">
        <f aca="false">$C$69*B115/100</f>
        <v>0.128571428571429</v>
      </c>
      <c r="D115" s="16" t="n">
        <f aca="false">C115/$C$127</f>
        <v>0.0348297213622291</v>
      </c>
      <c r="E115" s="17"/>
    </row>
    <row r="116" customFormat="false" ht="12.75" hidden="false" customHeight="false" outlineLevel="0" collapsed="false">
      <c r="A116" s="0" t="str">
        <f aca="false">A46</f>
        <v>t2 - availability of skilful labour</v>
      </c>
      <c r="B116" s="0" t="n">
        <f aca="false">B46</f>
        <v>70</v>
      </c>
      <c r="C116" s="11" t="n">
        <f aca="false">$C$69*B116/100</f>
        <v>0.18</v>
      </c>
      <c r="D116" s="16" t="n">
        <f aca="false">C116/$C$127</f>
        <v>0.0487616099071207</v>
      </c>
      <c r="E116" s="17"/>
    </row>
    <row r="117" customFormat="false" ht="12.75" hidden="false" customHeight="false" outlineLevel="0" collapsed="false">
      <c r="A117" s="0" t="str">
        <f aca="false">A47</f>
        <v>t3 - Managing increase business</v>
      </c>
      <c r="B117" s="0" t="n">
        <f aca="false">B47</f>
        <v>100</v>
      </c>
      <c r="C117" s="11" t="n">
        <f aca="false">$C$69*B117/100</f>
        <v>0.257142857142857</v>
      </c>
      <c r="D117" s="16" t="n">
        <f aca="false">C117/$C$127</f>
        <v>0.0696594427244582</v>
      </c>
      <c r="E117" s="17"/>
    </row>
    <row r="118" customFormat="false" ht="12.75" hidden="false" customHeight="false" outlineLevel="0" collapsed="false">
      <c r="A118" s="0" t="str">
        <f aca="false">A48</f>
        <v>t4 -Order volume can increase too fast in Russia</v>
      </c>
      <c r="B118" s="0" t="n">
        <f aca="false">B48</f>
        <v>70</v>
      </c>
      <c r="C118" s="11" t="n">
        <f aca="false">$C$69*B118/100</f>
        <v>0.18</v>
      </c>
      <c r="D118" s="16" t="n">
        <f aca="false">C118/$C$127</f>
        <v>0.0487616099071207</v>
      </c>
      <c r="E118" s="17"/>
    </row>
    <row r="119" customFormat="false" ht="12.75" hidden="false" customHeight="false" outlineLevel="0" collapsed="false">
      <c r="A119" s="0" t="str">
        <f aca="false">A49</f>
        <v>t5 - </v>
      </c>
      <c r="B119" s="0" t="n">
        <f aca="false">B49</f>
        <v>0</v>
      </c>
      <c r="C119" s="11" t="n">
        <f aca="false">$C$69*B119/100</f>
        <v>0</v>
      </c>
      <c r="D119" s="16" t="n">
        <f aca="false">C119/$C$127</f>
        <v>0</v>
      </c>
      <c r="E119" s="17"/>
    </row>
    <row r="120" customFormat="false" ht="12.75" hidden="false" customHeight="false" outlineLevel="0" collapsed="false">
      <c r="A120" s="0" t="str">
        <f aca="false">A50</f>
        <v>t6 - </v>
      </c>
      <c r="B120" s="0" t="n">
        <f aca="false">B50</f>
        <v>0</v>
      </c>
      <c r="C120" s="11" t="n">
        <f aca="false">$C$69*B120/100</f>
        <v>0</v>
      </c>
      <c r="D120" s="16" t="n">
        <f aca="false">C120/$C$127</f>
        <v>0</v>
      </c>
      <c r="E120" s="17"/>
    </row>
    <row r="121" customFormat="false" ht="12.75" hidden="false" customHeight="false" outlineLevel="0" collapsed="false">
      <c r="A121" s="0" t="str">
        <f aca="false">A51</f>
        <v>t7 - </v>
      </c>
      <c r="B121" s="0" t="n">
        <f aca="false">B51</f>
        <v>0</v>
      </c>
      <c r="C121" s="11" t="n">
        <f aca="false">$C$69*B121/100</f>
        <v>0</v>
      </c>
      <c r="D121" s="16" t="n">
        <f aca="false">C121/$C$127</f>
        <v>0</v>
      </c>
      <c r="E121" s="17"/>
    </row>
    <row r="122" customFormat="false" ht="12.75" hidden="false" customHeight="false" outlineLevel="0" collapsed="false">
      <c r="A122" s="0" t="str">
        <f aca="false">A52</f>
        <v>t8 - </v>
      </c>
      <c r="B122" s="0" t="n">
        <f aca="false">B52</f>
        <v>0</v>
      </c>
      <c r="C122" s="11" t="n">
        <f aca="false">$C$69*B122/100</f>
        <v>0</v>
      </c>
      <c r="D122" s="16" t="n">
        <f aca="false">C122/$C$127</f>
        <v>0</v>
      </c>
      <c r="E122" s="17"/>
    </row>
    <row r="123" customFormat="false" ht="12.75" hidden="false" customHeight="false" outlineLevel="0" collapsed="false">
      <c r="A123" s="0" t="str">
        <f aca="false">A53</f>
        <v>t9 -</v>
      </c>
      <c r="B123" s="0" t="n">
        <f aca="false">B53</f>
        <v>0</v>
      </c>
      <c r="C123" s="11" t="n">
        <f aca="false">$C$69*B123/100</f>
        <v>0</v>
      </c>
      <c r="D123" s="16" t="n">
        <f aca="false">C123/$C$127</f>
        <v>0</v>
      </c>
      <c r="E123" s="17"/>
    </row>
    <row r="124" customFormat="false" ht="12.75" hidden="false" customHeight="false" outlineLevel="0" collapsed="false">
      <c r="A124" s="5" t="str">
        <f aca="false">A54</f>
        <v>t10 -</v>
      </c>
      <c r="B124" s="5" t="n">
        <f aca="false">B54</f>
        <v>0</v>
      </c>
      <c r="C124" s="13" t="n">
        <f aca="false">$C$69*B124/100</f>
        <v>0</v>
      </c>
      <c r="D124" s="15" t="n">
        <f aca="false">C124/$C$127</f>
        <v>0</v>
      </c>
      <c r="E124" s="17"/>
    </row>
    <row r="125" customFormat="false" ht="12.75" hidden="false" customHeight="false" outlineLevel="0" collapsed="false">
      <c r="C125" s="18" t="n">
        <f aca="false">SUM(C115:C124)</f>
        <v>0.745714285714286</v>
      </c>
      <c r="D125" s="19" t="n">
        <f aca="false">SUM(D115:D124)</f>
        <v>0.202012383900929</v>
      </c>
      <c r="E125" s="17"/>
    </row>
    <row r="126" customFormat="false" ht="12.75" hidden="false" customHeight="false" outlineLevel="0" collapsed="false">
      <c r="A126" s="17"/>
      <c r="B126" s="17"/>
      <c r="C126" s="17"/>
      <c r="D126" s="20"/>
      <c r="E126" s="17"/>
    </row>
    <row r="127" customFormat="false" ht="12.75" hidden="false" customHeight="false" outlineLevel="0" collapsed="false">
      <c r="A127" s="14" t="s">
        <v>60</v>
      </c>
      <c r="B127" s="17"/>
      <c r="C127" s="18" t="n">
        <f aca="false">C86+C99+C112+C125</f>
        <v>3.69142857142857</v>
      </c>
      <c r="D127" s="19" t="n">
        <f aca="false">D86+D99+D112+D125</f>
        <v>1</v>
      </c>
      <c r="E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</row>
    <row r="132" customFormat="false" ht="20.25" hidden="false" customHeight="false" outlineLevel="0" collapsed="false">
      <c r="A132" s="21" t="s">
        <v>61</v>
      </c>
      <c r="B132" s="17"/>
      <c r="C132" s="17"/>
      <c r="D132" s="17"/>
      <c r="E132" s="17"/>
    </row>
    <row r="134" customFormat="false" ht="12.75" hidden="false" customHeight="false" outlineLevel="0" collapsed="false">
      <c r="B134" s="0" t="s">
        <v>62</v>
      </c>
      <c r="C134" s="0" t="s">
        <v>63</v>
      </c>
      <c r="D134" s="0" t="s">
        <v>64</v>
      </c>
      <c r="E134" s="0" t="s">
        <v>65</v>
      </c>
    </row>
    <row r="135" customFormat="false" ht="12.75" hidden="false" customHeight="false" outlineLevel="0" collapsed="false">
      <c r="A135" s="0" t="s">
        <v>66</v>
      </c>
      <c r="B135" s="11" t="n">
        <f aca="false">$D$86</f>
        <v>0.38312693498452</v>
      </c>
      <c r="C135" s="11" t="n">
        <f aca="false">$D$112</f>
        <v>0.263157894736842</v>
      </c>
      <c r="D135" s="11" t="n">
        <f aca="false">$D$99</f>
        <v>0.151702786377709</v>
      </c>
      <c r="E135" s="11" t="n">
        <f aca="false">$D$125</f>
        <v>0.202012383900929</v>
      </c>
    </row>
    <row r="160" customFormat="false" ht="12.75" hidden="false" customHeight="false" outlineLevel="0" collapsed="false">
      <c r="A160" s="0" t="str">
        <f aca="false">A76</f>
        <v>s1 - Product development (innovative solutions)</v>
      </c>
      <c r="B160" s="0" t="n">
        <f aca="false">D76</f>
        <v>0.0626934984520124</v>
      </c>
    </row>
    <row r="161" customFormat="false" ht="12.75" hidden="false" customHeight="false" outlineLevel="0" collapsed="false">
      <c r="A161" s="0" t="str">
        <f aca="false">A77</f>
        <v>s2 - Quality of products </v>
      </c>
      <c r="B161" s="0" t="n">
        <f aca="false">D77</f>
        <v>0.0626934984520124</v>
      </c>
    </row>
    <row r="162" customFormat="false" ht="12.75" hidden="false" customHeight="false" outlineLevel="0" collapsed="false">
      <c r="A162" s="0" t="str">
        <f aca="false">A78</f>
        <v>s3 - Cost-effectiveness ( apropriate prize of products) </v>
      </c>
      <c r="B162" s="0" t="n">
        <f aca="false">D78</f>
        <v>0.0696594427244582</v>
      </c>
    </row>
    <row r="163" customFormat="false" ht="12.75" hidden="false" customHeight="false" outlineLevel="0" collapsed="false">
      <c r="A163" s="0" t="str">
        <f aca="false">A79</f>
        <v>s4 - Large product family - department store of contractor</v>
      </c>
      <c r="B163" s="0" t="n">
        <f aca="false">D79</f>
        <v>0.0557275541795666</v>
      </c>
    </row>
    <row r="164" customFormat="false" ht="12.75" hidden="false" customHeight="false" outlineLevel="0" collapsed="false">
      <c r="A164" s="0" t="str">
        <f aca="false">A80</f>
        <v>s5 - Homoge customers (contractors)</v>
      </c>
      <c r="B164" s="0" t="n">
        <f aca="false">D80</f>
        <v>0.0417956656346749</v>
      </c>
    </row>
    <row r="165" customFormat="false" ht="12.75" hidden="false" customHeight="false" outlineLevel="0" collapsed="false">
      <c r="A165" s="0" t="str">
        <f aca="false">A81</f>
        <v>s6 - Patented products</v>
      </c>
      <c r="B165" s="0" t="n">
        <f aca="false">D81</f>
        <v>0.0348297213622291</v>
      </c>
    </row>
    <row r="166" customFormat="false" ht="12.75" hidden="false" customHeight="false" outlineLevel="0" collapsed="false">
      <c r="A166" s="0" t="str">
        <f aca="false">A82</f>
        <v>s7 - Short time of delivery</v>
      </c>
      <c r="B166" s="0" t="n">
        <f aca="false">D82</f>
        <v>0.0557275541795666</v>
      </c>
    </row>
    <row r="167" customFormat="false" ht="12.75" hidden="false" customHeight="false" outlineLevel="0" collapsed="false">
      <c r="A167" s="0" t="str">
        <f aca="false">A83</f>
        <v>s8 -</v>
      </c>
      <c r="B167" s="0" t="n">
        <f aca="false">D83</f>
        <v>0</v>
      </c>
    </row>
    <row r="168" customFormat="false" ht="12.75" hidden="false" customHeight="false" outlineLevel="0" collapsed="false">
      <c r="A168" s="0" t="str">
        <f aca="false">A84</f>
        <v>s9 -</v>
      </c>
      <c r="B168" s="0" t="n">
        <f aca="false">D84</f>
        <v>0</v>
      </c>
    </row>
    <row r="169" customFormat="false" ht="12.75" hidden="false" customHeight="false" outlineLevel="0" collapsed="false">
      <c r="A169" s="0" t="str">
        <f aca="false">A85</f>
        <v>s10 -</v>
      </c>
      <c r="B169" s="0" t="n">
        <f aca="false">D85</f>
        <v>0</v>
      </c>
    </row>
    <row r="170" customFormat="false" ht="12.75" hidden="false" customHeight="false" outlineLevel="0" collapsed="false">
      <c r="A170" s="0" t="str">
        <f aca="false">A89</f>
        <v>w1 - Defenceless - key persons risk</v>
      </c>
      <c r="B170" s="0" t="n">
        <f aca="false">D89</f>
        <v>0.0541795665634675</v>
      </c>
    </row>
    <row r="171" customFormat="false" ht="12.75" hidden="false" customHeight="false" outlineLevel="0" collapsed="false">
      <c r="A171" s="0" t="str">
        <f aca="false">A90</f>
        <v>w2 - Unsystematic marketing plan - Every dealer can sells their products</v>
      </c>
      <c r="B171" s="0" t="n">
        <f aca="false">D90</f>
        <v>0.0325077399380805</v>
      </c>
    </row>
    <row r="172" customFormat="false" ht="12.75" hidden="false" customHeight="false" outlineLevel="0" collapsed="false">
      <c r="A172" s="0" t="str">
        <f aca="false">A91</f>
        <v>w3 - Language skills</v>
      </c>
      <c r="B172" s="0" t="n">
        <f aca="false">D91</f>
        <v>0.021671826625387</v>
      </c>
    </row>
    <row r="173" customFormat="false" ht="12.75" hidden="false" customHeight="false" outlineLevel="0" collapsed="false">
      <c r="A173" s="0" t="str">
        <f aca="false">A92</f>
        <v>w4 - Limited stuff for critical business area</v>
      </c>
      <c r="B173" s="0" t="n">
        <f aca="false">D92</f>
        <v>0.043343653250774</v>
      </c>
    </row>
    <row r="174" customFormat="false" ht="12.75" hidden="false" customHeight="false" outlineLevel="0" collapsed="false">
      <c r="A174" s="0" t="str">
        <f aca="false">A93</f>
        <v>w5 -</v>
      </c>
      <c r="B174" s="0" t="n">
        <f aca="false">D93</f>
        <v>0</v>
      </c>
    </row>
    <row r="175" customFormat="false" ht="12.75" hidden="false" customHeight="false" outlineLevel="0" collapsed="false">
      <c r="A175" s="0" t="str">
        <f aca="false">A94</f>
        <v>w6 -</v>
      </c>
      <c r="B175" s="0" t="n">
        <f aca="false">D94</f>
        <v>0</v>
      </c>
    </row>
    <row r="176" customFormat="false" ht="12.75" hidden="false" customHeight="false" outlineLevel="0" collapsed="false">
      <c r="A176" s="0" t="str">
        <f aca="false">A95</f>
        <v>w7 -</v>
      </c>
      <c r="B176" s="0" t="n">
        <f aca="false">D95</f>
        <v>0</v>
      </c>
    </row>
    <row r="177" customFormat="false" ht="12.75" hidden="false" customHeight="false" outlineLevel="0" collapsed="false">
      <c r="A177" s="0" t="str">
        <f aca="false">A96</f>
        <v>w8 -</v>
      </c>
      <c r="B177" s="0" t="n">
        <f aca="false">D96</f>
        <v>0</v>
      </c>
    </row>
    <row r="178" customFormat="false" ht="12.75" hidden="false" customHeight="false" outlineLevel="0" collapsed="false">
      <c r="A178" s="0" t="str">
        <f aca="false">A97</f>
        <v>w9 -</v>
      </c>
      <c r="B178" s="0" t="n">
        <f aca="false">D97</f>
        <v>0</v>
      </c>
    </row>
    <row r="179" customFormat="false" ht="12.75" hidden="false" customHeight="false" outlineLevel="0" collapsed="false">
      <c r="A179" s="0" t="str">
        <f aca="false">A98</f>
        <v>w10 -</v>
      </c>
      <c r="B179" s="0" t="n">
        <f aca="false">D98</f>
        <v>0</v>
      </c>
    </row>
    <row r="180" customFormat="false" ht="12.75" hidden="false" customHeight="false" outlineLevel="0" collapsed="false">
      <c r="A180" s="0" t="str">
        <f aca="false">A102</f>
        <v>o1 - Revenue can rise four-fold in two years</v>
      </c>
      <c r="B180" s="0" t="n">
        <f aca="false">D102</f>
        <v>0.0773993808049536</v>
      </c>
    </row>
    <row r="181" customFormat="false" ht="12.75" hidden="false" customHeight="false" outlineLevel="0" collapsed="false">
      <c r="A181" s="0" t="str">
        <f aca="false">A103</f>
        <v>o2 - New consept in product family - eg. Excavator bucket</v>
      </c>
      <c r="B181" s="0" t="n">
        <f aca="false">D103</f>
        <v>0.0619195046439628</v>
      </c>
    </row>
    <row r="182" customFormat="false" ht="12.75" hidden="false" customHeight="false" outlineLevel="0" collapsed="false">
      <c r="A182" s="0" t="str">
        <f aca="false">A104</f>
        <v>o3 - New marketing areas (middle Europe and Russia)</v>
      </c>
      <c r="B182" s="0" t="n">
        <f aca="false">D104</f>
        <v>0.0696594427244582</v>
      </c>
    </row>
    <row r="183" customFormat="false" ht="12.75" hidden="false" customHeight="false" outlineLevel="0" collapsed="false">
      <c r="A183" s="0" t="str">
        <f aca="false">A105</f>
        <v>o4 - Stable markets - competitors are supercilious</v>
      </c>
      <c r="B183" s="0" t="n">
        <f aca="false">D105</f>
        <v>0.0541795665634675</v>
      </c>
    </row>
    <row r="184" customFormat="false" ht="12.75" hidden="false" customHeight="false" outlineLevel="0" collapsed="false">
      <c r="A184" s="0" t="str">
        <f aca="false">A106</f>
        <v>o5 - </v>
      </c>
      <c r="B184" s="0" t="n">
        <f aca="false">D106</f>
        <v>0</v>
      </c>
    </row>
    <row r="185" customFormat="false" ht="12.75" hidden="false" customHeight="false" outlineLevel="0" collapsed="false">
      <c r="A185" s="0" t="str">
        <f aca="false">A107</f>
        <v>o6 - </v>
      </c>
      <c r="B185" s="0" t="n">
        <f aca="false">D107</f>
        <v>0</v>
      </c>
    </row>
    <row r="186" customFormat="false" ht="12.75" hidden="false" customHeight="false" outlineLevel="0" collapsed="false">
      <c r="A186" s="0" t="str">
        <f aca="false">A108</f>
        <v>o7 -</v>
      </c>
      <c r="B186" s="0" t="n">
        <f aca="false">D108</f>
        <v>0</v>
      </c>
    </row>
    <row r="187" customFormat="false" ht="12.75" hidden="false" customHeight="false" outlineLevel="0" collapsed="false">
      <c r="A187" s="0" t="str">
        <f aca="false">A109</f>
        <v>o8 -</v>
      </c>
      <c r="B187" s="0" t="n">
        <f aca="false">D109</f>
        <v>0</v>
      </c>
    </row>
    <row r="188" customFormat="false" ht="12.75" hidden="false" customHeight="false" outlineLevel="0" collapsed="false">
      <c r="A188" s="0" t="str">
        <f aca="false">A110</f>
        <v>o9 -</v>
      </c>
      <c r="B188" s="0" t="n">
        <f aca="false">D110</f>
        <v>0</v>
      </c>
    </row>
    <row r="189" customFormat="false" ht="12.75" hidden="false" customHeight="false" outlineLevel="0" collapsed="false">
      <c r="A189" s="0" t="str">
        <f aca="false">A111</f>
        <v>o10 -</v>
      </c>
      <c r="B189" s="0" t="n">
        <f aca="false">D111</f>
        <v>0</v>
      </c>
    </row>
    <row r="190" customFormat="false" ht="12.75" hidden="false" customHeight="false" outlineLevel="0" collapsed="false">
      <c r="A190" s="0" t="str">
        <f aca="false">A115</f>
        <v>t1 - global warming</v>
      </c>
      <c r="B190" s="0" t="n">
        <f aca="false">D115</f>
        <v>0.0348297213622291</v>
      </c>
    </row>
    <row r="191" customFormat="false" ht="12.75" hidden="false" customHeight="false" outlineLevel="0" collapsed="false">
      <c r="A191" s="0" t="str">
        <f aca="false">A116</f>
        <v>t2 - availability of skilful labour</v>
      </c>
      <c r="B191" s="0" t="n">
        <f aca="false">D116</f>
        <v>0.0487616099071207</v>
      </c>
    </row>
    <row r="192" customFormat="false" ht="12.75" hidden="false" customHeight="false" outlineLevel="0" collapsed="false">
      <c r="A192" s="0" t="str">
        <f aca="false">A117</f>
        <v>t3 - Managing increase business</v>
      </c>
      <c r="B192" s="0" t="n">
        <f aca="false">D117</f>
        <v>0.0696594427244582</v>
      </c>
    </row>
    <row r="193" customFormat="false" ht="12.75" hidden="false" customHeight="false" outlineLevel="0" collapsed="false">
      <c r="A193" s="0" t="str">
        <f aca="false">A118</f>
        <v>t4 -Order volume can increase too fast in Russia</v>
      </c>
      <c r="B193" s="0" t="n">
        <f aca="false">D118</f>
        <v>0.0487616099071207</v>
      </c>
    </row>
    <row r="194" customFormat="false" ht="12.75" hidden="false" customHeight="false" outlineLevel="0" collapsed="false">
      <c r="A194" s="0" t="str">
        <f aca="false">A119</f>
        <v>t5 - </v>
      </c>
      <c r="B194" s="0" t="n">
        <f aca="false">D119</f>
        <v>0</v>
      </c>
    </row>
    <row r="195" customFormat="false" ht="12.75" hidden="false" customHeight="false" outlineLevel="0" collapsed="false">
      <c r="A195" s="0" t="str">
        <f aca="false">A120</f>
        <v>t6 - </v>
      </c>
      <c r="B195" s="0" t="n">
        <f aca="false">D120</f>
        <v>0</v>
      </c>
    </row>
    <row r="196" customFormat="false" ht="12.75" hidden="false" customHeight="false" outlineLevel="0" collapsed="false">
      <c r="A196" s="0" t="str">
        <f aca="false">A121</f>
        <v>t7 - </v>
      </c>
      <c r="B196" s="0" t="n">
        <f aca="false">D121</f>
        <v>0</v>
      </c>
    </row>
    <row r="197" customFormat="false" ht="12.75" hidden="false" customHeight="false" outlineLevel="0" collapsed="false">
      <c r="A197" s="0" t="str">
        <f aca="false">A122</f>
        <v>t8 - </v>
      </c>
      <c r="B197" s="0" t="n">
        <f aca="false">D122</f>
        <v>0</v>
      </c>
    </row>
    <row r="198" customFormat="false" ht="12.75" hidden="false" customHeight="false" outlineLevel="0" collapsed="false">
      <c r="A198" s="0" t="str">
        <f aca="false">A123</f>
        <v>t9 -</v>
      </c>
      <c r="B198" s="0" t="n">
        <f aca="false">D123</f>
        <v>0</v>
      </c>
    </row>
    <row r="199" customFormat="false" ht="12.75" hidden="false" customHeight="false" outlineLevel="0" collapsed="false">
      <c r="A199" s="0" t="str">
        <f aca="false">A124</f>
        <v>t10 -</v>
      </c>
      <c r="B199" s="0" t="n">
        <f aca="false">D1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7:54:39Z</dcterms:created>
  <dc:creator>pmomiika</dc:creator>
  <dc:description/>
  <dc:language>en-US</dc:language>
  <cp:lastModifiedBy>pmkajmi</cp:lastModifiedBy>
  <dcterms:modified xsi:type="dcterms:W3CDTF">2007-06-04T03:56:20Z</dcterms:modified>
  <cp:revision>0</cp:revision>
  <dc:subject/>
  <dc:title/>
</cp:coreProperties>
</file>